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41">
  <si>
    <t xml:space="preserve">CLIENTE: ALIMENTTA RESTAURANTES EMPRESARIAIS LTD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AV ALMIRANTE MAXIMIANO FONSECA, 1750 - ZONA PORTUARIA - RIO GRAND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8/07/2024</t>
    </r>
  </si>
  <si>
    <t xml:space="preserve">Nº DE PROJETO:03.0232.2406248962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PIG TAIL DE COBRE 1 4POL COMPR 800MM (P45P90B190)</v>
      </c>
      <c r="E13" s="9" t="n">
        <v>3200037</v>
      </c>
    </row>
    <row r="14" customFormat="false" ht="18" hidden="false" customHeight="true" outlineLevel="0" collapsed="false">
      <c r="B14" s="7" t="n">
        <v>3</v>
      </c>
      <c r="C14" s="7" t="n">
        <v>3</v>
      </c>
      <c r="D14" s="8" t="str">
        <f aca="false">IFERROR(VLOOKUP(E14,'Base de Dados'!$B$2:$C$65536,2,FALSE())," ")</f>
        <v>SUPORTE PARA COLETOR TIPO PAREDE</v>
      </c>
      <c r="E14" s="9" t="n">
        <v>5300213</v>
      </c>
    </row>
    <row r="15" customFormat="false" ht="18" hidden="false" customHeight="true" outlineLevel="0" collapsed="false">
      <c r="B15" s="7" t="n">
        <v>4</v>
      </c>
      <c r="C15" s="7" t="n">
        <v>6</v>
      </c>
      <c r="D15" s="8" t="str">
        <f aca="false">IFERROR(VLOOKUP(E15,'Base de Dados'!$B$2:$C$65536,2,FALSE())," ")</f>
        <v>ABRACADEIRA GALVANIZADA TIPO D 1 2POL COM PORCAS</v>
      </c>
      <c r="E15" s="9" t="n">
        <v>5200005</v>
      </c>
    </row>
    <row r="16" customFormat="false" ht="18" hidden="false" customHeight="true" outlineLevel="0" collapsed="false">
      <c r="B16" s="7" t="n">
        <v>5</v>
      </c>
      <c r="C16" s="7" t="n">
        <v>1</v>
      </c>
      <c r="D16" s="8" t="str">
        <f aca="false">IFERROR(VLOOKUP(E16,'Base de Dados'!$B$2:$C$65536,2,FALSE())," ")</f>
        <v>FITA TEFLON 3/4</v>
      </c>
      <c r="E16" s="9" t="n">
        <v>4900037</v>
      </c>
    </row>
    <row r="17" customFormat="false" ht="18" hidden="false" customHeight="true" outlineLevel="0" collapsed="false">
      <c r="B17" s="7" t="n">
        <v>6</v>
      </c>
      <c r="C17" s="7" t="n">
        <v>6</v>
      </c>
      <c r="D17" s="8" t="str">
        <f aca="false">IFERROR(VLOOKUP(E17,'Base de Dados'!$B$2:$C$65536,2,FALSE())," ")</f>
        <v>TUBO ALUMINIO P/GAS 20X2MM USO EXTERNO</v>
      </c>
      <c r="E17" s="9" t="n">
        <v>5300754</v>
      </c>
    </row>
    <row r="18" customFormat="false" ht="18" hidden="false" customHeight="true" outlineLevel="0" collapsed="false">
      <c r="B18" s="7" t="n">
        <v>7</v>
      </c>
      <c r="C18" s="7" t="n">
        <v>1</v>
      </c>
      <c r="D18" s="8" t="str">
        <f aca="false">IFERROR(VLOOKUP(E18,'Base de Dados'!$B$2:$C$65536,2,FALSE())," ")</f>
        <v>CONECTOR FEMEA P/GAS 1/2X20 PRENSAR</v>
      </c>
      <c r="E18" s="9" t="n">
        <v>5300697</v>
      </c>
    </row>
    <row r="19" customFormat="false" ht="15" hidden="false" customHeight="true" outlineLevel="0" collapsed="false">
      <c r="B19" s="7" t="n">
        <v>8</v>
      </c>
      <c r="C19" s="7" t="n">
        <v>2</v>
      </c>
      <c r="D19" s="8" t="str">
        <f aca="false">IFERROR(VLOOKUP(E19,'Base de Dados'!$B$2:$C$65536,2,FALSE())," ")</f>
        <v>CONECTOR MACHO P/GAS 20MM X 1/2 PRENSAR</v>
      </c>
      <c r="E19" s="9" t="n">
        <v>5300703</v>
      </c>
    </row>
    <row r="20" customFormat="false" ht="15" hidden="false" customHeight="false" outlineLevel="0" collapsed="false">
      <c r="B20" s="7" t="n">
        <v>9</v>
      </c>
      <c r="C20" s="7" t="n">
        <v>2</v>
      </c>
      <c r="D20" s="8" t="str">
        <f aca="false">IFERROR(VLOOKUP(E20,'Base de Dados'!$B$2:$C$65536,2,FALSE())," ")</f>
        <v>CONECTOR MACHO P/GAS 20MM X 3/4 PRENSAR</v>
      </c>
      <c r="E20" s="9" t="n">
        <v>5300704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 </v>
      </c>
      <c r="E21" s="9" t="n">
        <v>2100058</v>
      </c>
    </row>
    <row r="22" customFormat="false" ht="15" hidden="false" customHeight="false" outlineLevel="0" collapsed="false">
      <c r="B22" s="7" t="n">
        <v>10</v>
      </c>
      <c r="C22" s="7" t="n">
        <v>3</v>
      </c>
      <c r="D22" s="8" t="str">
        <f aca="false">IFERROR(VLOOKUP(E22,'Base de Dados'!$B$2:$C$65536,2,FALSE())," ")</f>
        <v>COTOVELO P/GAS 20X20</v>
      </c>
      <c r="E22" s="9" t="n">
        <v>5300664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VALVULA DE ESFERA TRIPARTIDA 1/2POL NPT 300LBS PP.</v>
      </c>
      <c r="E23" s="9" t="n">
        <v>7300013</v>
      </c>
    </row>
    <row r="24" customFormat="false" ht="15" hidden="false" customHeight="false" outlineLevel="0" collapsed="false">
      <c r="B24" s="7" t="n">
        <v>11</v>
      </c>
      <c r="C24" s="7" t="n">
        <v>1</v>
      </c>
      <c r="D24" s="8" t="str">
        <f aca="false">IFERROR(VLOOKUP(E24,'Base de Dados'!$B$2:$C$65536,2,FALSE())," ")</f>
        <v>VALVULA DE ESFERA MONOBLOCO 3/4POL NPT 300LBS</v>
      </c>
      <c r="E24" s="9" t="n">
        <v>7300012</v>
      </c>
    </row>
    <row r="25" customFormat="false" ht="15" hidden="false" customHeight="false" outlineLevel="0" collapsed="false">
      <c r="B25" s="10"/>
      <c r="C25" s="10"/>
      <c r="D25" s="11"/>
      <c r="E25" s="12"/>
    </row>
    <row r="26" customFormat="false" ht="15" hidden="false" customHeight="false" outlineLevel="0" collapsed="false">
      <c r="B26" s="10"/>
      <c r="C26" s="10"/>
      <c r="D26" s="11"/>
      <c r="E26" s="12"/>
    </row>
    <row r="27" customFormat="false" ht="15" hidden="false" customHeight="false" outlineLevel="0" collapsed="false">
      <c r="B27" s="10"/>
      <c r="C27" s="10"/>
      <c r="D27" s="11"/>
      <c r="E27" s="12"/>
    </row>
    <row r="28" customFormat="false" ht="15" hidden="false" customHeight="false" outlineLevel="0" collapsed="false">
      <c r="B28" s="10"/>
      <c r="C28" s="10"/>
      <c r="D28" s="11"/>
      <c r="E28" s="12"/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1"/>
      <c r="D33" s="11"/>
      <c r="E33" s="11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0">
    <cfRule type="expression" priority="8" aboveAverage="0" equalAverage="0" bottom="0" percent="0" rank="0" text="" dxfId="6">
      <formula>LEN(TRIM(D22))&gt;0</formula>
    </cfRule>
  </conditionalFormatting>
  <conditionalFormatting sqref="D24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2</v>
      </c>
      <c r="C2" s="16" t="s">
        <v>13</v>
      </c>
    </row>
    <row r="3" customFormat="false" ht="15" hidden="true" customHeight="false" outlineLevel="0" collapsed="false">
      <c r="B3" s="17" t="n">
        <v>5200004</v>
      </c>
      <c r="C3" s="17" t="s">
        <v>14</v>
      </c>
    </row>
    <row r="4" customFormat="false" ht="15" hidden="false" customHeight="false" outlineLevel="0" collapsed="false">
      <c r="B4" s="17" t="n">
        <v>5200022</v>
      </c>
      <c r="C4" s="17" t="s">
        <v>15</v>
      </c>
    </row>
    <row r="5" customFormat="false" ht="15" hidden="false" customHeight="false" outlineLevel="0" collapsed="false">
      <c r="B5" s="17" t="n">
        <v>5200219</v>
      </c>
      <c r="C5" s="17" t="s">
        <v>16</v>
      </c>
    </row>
    <row r="6" customFormat="false" ht="15" hidden="false" customHeight="false" outlineLevel="0" collapsed="false">
      <c r="B6" s="17" t="n">
        <v>5200008</v>
      </c>
      <c r="C6" s="17" t="s">
        <v>17</v>
      </c>
    </row>
    <row r="7" customFormat="false" ht="15" hidden="false" customHeight="false" outlineLevel="0" collapsed="false">
      <c r="B7" s="17" t="n">
        <v>5200005</v>
      </c>
      <c r="C7" s="17" t="s">
        <v>18</v>
      </c>
    </row>
    <row r="8" customFormat="false" ht="15" hidden="false" customHeight="false" outlineLevel="0" collapsed="false">
      <c r="B8" s="17" t="n">
        <v>5200007</v>
      </c>
      <c r="C8" s="17" t="s">
        <v>19</v>
      </c>
    </row>
    <row r="9" customFormat="false" ht="15" hidden="false" customHeight="false" outlineLevel="0" collapsed="false">
      <c r="B9" s="17" t="n">
        <v>5200006</v>
      </c>
      <c r="C9" s="17" t="s">
        <v>20</v>
      </c>
    </row>
    <row r="10" customFormat="false" ht="15" hidden="true" customHeight="false" outlineLevel="0" collapsed="false">
      <c r="B10" s="17" t="n">
        <v>5200014</v>
      </c>
      <c r="C10" s="17" t="s">
        <v>21</v>
      </c>
    </row>
    <row r="11" customFormat="false" ht="15" hidden="true" customHeight="false" outlineLevel="0" collapsed="false">
      <c r="B11" s="17" t="n">
        <v>5200013</v>
      </c>
      <c r="C11" s="17" t="s">
        <v>22</v>
      </c>
    </row>
    <row r="12" customFormat="false" ht="15" hidden="true" customHeight="false" outlineLevel="0" collapsed="false">
      <c r="B12" s="17" t="n">
        <v>5200009</v>
      </c>
      <c r="C12" s="17" t="s">
        <v>23</v>
      </c>
    </row>
    <row r="13" customFormat="false" ht="15" hidden="true" customHeight="false" outlineLevel="0" collapsed="false">
      <c r="B13" s="17" t="n">
        <v>5200012</v>
      </c>
      <c r="C13" s="17" t="s">
        <v>24</v>
      </c>
    </row>
    <row r="14" customFormat="false" ht="15" hidden="true" customHeight="false" outlineLevel="0" collapsed="false">
      <c r="B14" s="17" t="n">
        <v>5200016</v>
      </c>
      <c r="C14" s="17" t="s">
        <v>25</v>
      </c>
    </row>
    <row r="15" customFormat="false" ht="15" hidden="true" customHeight="false" outlineLevel="0" collapsed="false">
      <c r="B15" s="17" t="n">
        <v>5200017</v>
      </c>
      <c r="C15" s="17" t="s">
        <v>26</v>
      </c>
    </row>
    <row r="16" customFormat="false" ht="15" hidden="true" customHeight="false" outlineLevel="0" collapsed="false">
      <c r="B16" s="17" t="n">
        <v>5200018</v>
      </c>
      <c r="C16" s="17" t="s">
        <v>27</v>
      </c>
    </row>
    <row r="17" customFormat="false" ht="15" hidden="true" customHeight="false" outlineLevel="0" collapsed="false">
      <c r="B17" s="17" t="n">
        <v>5200011</v>
      </c>
      <c r="C17" s="17" t="s">
        <v>28</v>
      </c>
    </row>
    <row r="18" customFormat="false" ht="15" hidden="true" customHeight="false" outlineLevel="0" collapsed="false">
      <c r="B18" s="17" t="n">
        <v>5200019</v>
      </c>
      <c r="C18" s="17" t="s">
        <v>29</v>
      </c>
    </row>
    <row r="19" customFormat="false" ht="15" hidden="true" customHeight="false" outlineLevel="0" collapsed="false">
      <c r="B19" s="17" t="n">
        <v>5200020</v>
      </c>
      <c r="C19" s="17" t="s">
        <v>30</v>
      </c>
    </row>
    <row r="20" customFormat="false" ht="15" hidden="true" customHeight="false" outlineLevel="0" collapsed="false">
      <c r="B20" s="17" t="n">
        <v>5200168</v>
      </c>
      <c r="C20" s="17" t="s">
        <v>31</v>
      </c>
    </row>
    <row r="21" customFormat="false" ht="15" hidden="true" customHeight="false" outlineLevel="0" collapsed="false">
      <c r="B21" s="17" t="n">
        <v>2400073</v>
      </c>
      <c r="C21" s="17" t="s">
        <v>32</v>
      </c>
    </row>
    <row r="22" customFormat="false" ht="15" hidden="true" customHeight="false" outlineLevel="0" collapsed="false">
      <c r="B22" s="17" t="n">
        <v>2400100</v>
      </c>
      <c r="C22" s="17" t="s">
        <v>33</v>
      </c>
      <c r="D22" s="18"/>
    </row>
    <row r="23" customFormat="false" ht="15" hidden="true" customHeight="false" outlineLevel="0" collapsed="false">
      <c r="B23" s="17" t="n">
        <v>5700128</v>
      </c>
      <c r="C23" s="17" t="s">
        <v>34</v>
      </c>
    </row>
    <row r="24" customFormat="false" ht="15" hidden="true" customHeight="false" outlineLevel="0" collapsed="false">
      <c r="B24" s="17" t="n">
        <v>2900108</v>
      </c>
      <c r="C24" s="17" t="s">
        <v>35</v>
      </c>
    </row>
    <row r="25" customFormat="false" ht="15" hidden="true" customHeight="false" outlineLevel="0" collapsed="false">
      <c r="B25" s="17" t="n">
        <v>2200245</v>
      </c>
      <c r="C25" s="17" t="s">
        <v>36</v>
      </c>
    </row>
    <row r="26" customFormat="false" ht="15" hidden="true" customHeight="false" outlineLevel="0" collapsed="false">
      <c r="B26" s="17" t="n">
        <v>2400115</v>
      </c>
      <c r="C26" s="17" t="s">
        <v>37</v>
      </c>
    </row>
    <row r="27" customFormat="false" ht="15" hidden="true" customHeight="false" outlineLevel="0" collapsed="false">
      <c r="B27" s="17" t="n">
        <v>5700026</v>
      </c>
      <c r="C27" s="17" t="s">
        <v>38</v>
      </c>
    </row>
    <row r="28" customFormat="false" ht="15" hidden="true" customHeight="false" outlineLevel="0" collapsed="false">
      <c r="B28" s="17" t="n">
        <v>5600083</v>
      </c>
      <c r="C28" s="17" t="s">
        <v>39</v>
      </c>
    </row>
    <row r="29" customFormat="false" ht="15" hidden="true" customHeight="false" outlineLevel="0" collapsed="false">
      <c r="B29" s="17" t="n">
        <v>8000011</v>
      </c>
      <c r="C29" s="17" t="s">
        <v>40</v>
      </c>
    </row>
    <row r="30" customFormat="false" ht="15" hidden="true" customHeight="false" outlineLevel="0" collapsed="false">
      <c r="B30" s="17" t="n">
        <v>5300004</v>
      </c>
      <c r="C30" s="17" t="s">
        <v>41</v>
      </c>
    </row>
    <row r="31" customFormat="false" ht="15" hidden="true" customHeight="false" outlineLevel="0" collapsed="false">
      <c r="B31" s="17" t="n">
        <v>5300005</v>
      </c>
      <c r="C31" s="17" t="s">
        <v>42</v>
      </c>
    </row>
    <row r="32" customFormat="false" ht="15" hidden="true" customHeight="false" outlineLevel="0" collapsed="false">
      <c r="B32" s="17" t="n">
        <v>2400117</v>
      </c>
      <c r="C32" s="17" t="s">
        <v>43</v>
      </c>
    </row>
    <row r="33" customFormat="false" ht="15" hidden="true" customHeight="false" outlineLevel="0" collapsed="false">
      <c r="B33" s="17" t="n">
        <v>2400056</v>
      </c>
      <c r="C33" s="17" t="s">
        <v>44</v>
      </c>
    </row>
    <row r="34" customFormat="false" ht="15" hidden="true" customHeight="false" outlineLevel="0" collapsed="false">
      <c r="B34" s="17" t="n">
        <v>5300015</v>
      </c>
      <c r="C34" s="17" t="s">
        <v>45</v>
      </c>
    </row>
    <row r="35" customFormat="false" ht="15" hidden="true" customHeight="false" outlineLevel="0" collapsed="false">
      <c r="B35" s="17" t="n">
        <v>5300016</v>
      </c>
      <c r="C35" s="17" t="s">
        <v>46</v>
      </c>
    </row>
    <row r="36" customFormat="false" ht="15" hidden="true" customHeight="false" outlineLevel="0" collapsed="false">
      <c r="B36" s="17" t="n">
        <v>5300017</v>
      </c>
      <c r="C36" s="17" t="s">
        <v>47</v>
      </c>
    </row>
    <row r="37" customFormat="false" ht="15" hidden="true" customHeight="false" outlineLevel="0" collapsed="false">
      <c r="B37" s="17" t="n">
        <v>2100035</v>
      </c>
      <c r="C37" s="17" t="s">
        <v>48</v>
      </c>
    </row>
    <row r="38" customFormat="false" ht="15" hidden="true" customHeight="false" outlineLevel="0" collapsed="false">
      <c r="B38" s="17" t="n">
        <v>2300223</v>
      </c>
      <c r="C38" s="17" t="s">
        <v>49</v>
      </c>
    </row>
    <row r="39" customFormat="false" ht="15" hidden="true" customHeight="false" outlineLevel="0" collapsed="false">
      <c r="B39" s="17" t="n">
        <v>2200078</v>
      </c>
      <c r="C39" s="17" t="s">
        <v>50</v>
      </c>
    </row>
    <row r="40" customFormat="false" ht="15" hidden="true" customHeight="false" outlineLevel="0" collapsed="false">
      <c r="B40" s="17" t="n">
        <v>2200062</v>
      </c>
      <c r="C40" s="17" t="s">
        <v>51</v>
      </c>
    </row>
    <row r="41" customFormat="false" ht="15" hidden="true" customHeight="false" outlineLevel="0" collapsed="false">
      <c r="B41" s="17" t="n">
        <v>2200068</v>
      </c>
      <c r="C41" s="17" t="s">
        <v>52</v>
      </c>
    </row>
    <row r="42" customFormat="false" ht="15" hidden="true" customHeight="false" outlineLevel="0" collapsed="false">
      <c r="B42" s="17" t="n">
        <v>2200090</v>
      </c>
      <c r="C42" s="17" t="s">
        <v>53</v>
      </c>
    </row>
    <row r="43" customFormat="false" ht="15" hidden="true" customHeight="false" outlineLevel="0" collapsed="false">
      <c r="B43" s="17" t="n">
        <v>2200112</v>
      </c>
      <c r="C43" s="17" t="s">
        <v>54</v>
      </c>
    </row>
    <row r="44" customFormat="false" ht="15" hidden="true" customHeight="false" outlineLevel="0" collapsed="false">
      <c r="B44" s="17" t="n">
        <v>2200105</v>
      </c>
      <c r="C44" s="17" t="s">
        <v>55</v>
      </c>
    </row>
    <row r="45" customFormat="false" ht="15" hidden="true" customHeight="false" outlineLevel="0" collapsed="false">
      <c r="B45" s="17" t="n">
        <v>2200063</v>
      </c>
      <c r="C45" s="17" t="s">
        <v>56</v>
      </c>
    </row>
    <row r="46" customFormat="false" ht="15" hidden="true" customHeight="false" outlineLevel="0" collapsed="false">
      <c r="B46" s="17" t="n">
        <v>2200066</v>
      </c>
      <c r="C46" s="17" t="s">
        <v>57</v>
      </c>
    </row>
    <row r="47" customFormat="false" ht="15" hidden="true" customHeight="false" outlineLevel="0" collapsed="false">
      <c r="B47" s="17" t="n">
        <v>2200106</v>
      </c>
      <c r="C47" s="17" t="s">
        <v>58</v>
      </c>
    </row>
    <row r="48" customFormat="false" ht="15" hidden="true" customHeight="false" outlineLevel="0" collapsed="false">
      <c r="B48" s="17" t="n">
        <v>2200069</v>
      </c>
      <c r="C48" s="17" t="s">
        <v>59</v>
      </c>
    </row>
    <row r="49" customFormat="false" ht="15" hidden="true" customHeight="false" outlineLevel="0" collapsed="false">
      <c r="B49" s="17" t="n">
        <v>2200067</v>
      </c>
      <c r="C49" s="17" t="s">
        <v>60</v>
      </c>
    </row>
    <row r="50" customFormat="false" ht="15" hidden="true" customHeight="false" outlineLevel="0" collapsed="false">
      <c r="B50" s="17" t="n">
        <v>2200104</v>
      </c>
      <c r="C50" s="17" t="s">
        <v>61</v>
      </c>
    </row>
    <row r="51" customFormat="false" ht="15" hidden="true" customHeight="false" outlineLevel="0" collapsed="false">
      <c r="B51" s="17" t="n">
        <v>2100019</v>
      </c>
      <c r="C51" s="17" t="s">
        <v>62</v>
      </c>
    </row>
    <row r="52" customFormat="false" ht="15" hidden="true" customHeight="false" outlineLevel="0" collapsed="false">
      <c r="B52" s="17" t="n">
        <v>2200060</v>
      </c>
      <c r="C52" s="17" t="s">
        <v>63</v>
      </c>
    </row>
    <row r="53" customFormat="false" ht="15" hidden="true" customHeight="false" outlineLevel="0" collapsed="false">
      <c r="B53" s="17" t="n">
        <v>2200061</v>
      </c>
      <c r="C53" s="17" t="s">
        <v>64</v>
      </c>
    </row>
    <row r="54" customFormat="false" ht="15" hidden="true" customHeight="false" outlineLevel="0" collapsed="false">
      <c r="B54" s="17" t="n">
        <v>2200059</v>
      </c>
      <c r="C54" s="17" t="s">
        <v>65</v>
      </c>
    </row>
    <row r="55" customFormat="false" ht="15" hidden="true" customHeight="false" outlineLevel="0" collapsed="false">
      <c r="B55" s="17" t="n">
        <v>2300261</v>
      </c>
      <c r="C55" s="17" t="s">
        <v>66</v>
      </c>
    </row>
    <row r="56" customFormat="false" ht="15" hidden="true" customHeight="false" outlineLevel="0" collapsed="false">
      <c r="B56" s="17" t="n">
        <v>2300339</v>
      </c>
      <c r="C56" s="17" t="s">
        <v>67</v>
      </c>
    </row>
    <row r="57" customFormat="false" ht="15" hidden="true" customHeight="false" outlineLevel="0" collapsed="false">
      <c r="B57" s="17" t="n">
        <v>2200125</v>
      </c>
      <c r="C57" s="17" t="s">
        <v>68</v>
      </c>
    </row>
    <row r="58" customFormat="false" ht="15" hidden="true" customHeight="false" outlineLevel="0" collapsed="false">
      <c r="B58" s="17" t="n">
        <v>7600086</v>
      </c>
      <c r="C58" s="17" t="s">
        <v>69</v>
      </c>
    </row>
    <row r="59" customFormat="false" ht="15" hidden="true" customHeight="false" outlineLevel="0" collapsed="false">
      <c r="B59" s="17" t="n">
        <v>2400078</v>
      </c>
      <c r="C59" s="17" t="s">
        <v>70</v>
      </c>
    </row>
    <row r="60" customFormat="false" ht="15" hidden="true" customHeight="false" outlineLevel="0" collapsed="false">
      <c r="B60" s="17" t="n">
        <v>5700044</v>
      </c>
      <c r="C60" s="17" t="s">
        <v>71</v>
      </c>
    </row>
    <row r="61" customFormat="false" ht="15" hidden="true" customHeight="false" outlineLevel="0" collapsed="false">
      <c r="B61" s="17" t="n">
        <v>5700043</v>
      </c>
      <c r="C61" s="17" t="s">
        <v>72</v>
      </c>
    </row>
    <row r="62" customFormat="false" ht="15" hidden="true" customHeight="false" outlineLevel="0" collapsed="false">
      <c r="B62" s="17" t="n">
        <v>2400077</v>
      </c>
      <c r="C62" s="17" t="s">
        <v>73</v>
      </c>
    </row>
    <row r="63" customFormat="false" ht="15" hidden="true" customHeight="false" outlineLevel="0" collapsed="false">
      <c r="B63" s="17" t="n">
        <v>2400076</v>
      </c>
      <c r="C63" s="17" t="s">
        <v>74</v>
      </c>
    </row>
    <row r="64" customFormat="false" ht="15" hidden="true" customHeight="false" outlineLevel="0" collapsed="false">
      <c r="B64" s="17" t="n">
        <v>5200026</v>
      </c>
      <c r="C64" s="17" t="s">
        <v>75</v>
      </c>
    </row>
    <row r="65" customFormat="false" ht="15" hidden="true" customHeight="false" outlineLevel="0" collapsed="false">
      <c r="B65" s="17" t="n">
        <v>5200027</v>
      </c>
      <c r="C65" s="17" t="s">
        <v>76</v>
      </c>
    </row>
    <row r="66" customFormat="false" ht="15" hidden="true" customHeight="false" outlineLevel="0" collapsed="false">
      <c r="B66" s="17" t="n">
        <v>2400116</v>
      </c>
      <c r="C66" s="17" t="s">
        <v>77</v>
      </c>
    </row>
    <row r="67" customFormat="false" ht="15" hidden="true" customHeight="false" outlineLevel="0" collapsed="false">
      <c r="B67" s="17" t="n">
        <v>2200092</v>
      </c>
      <c r="C67" s="17" t="s">
        <v>78</v>
      </c>
    </row>
    <row r="68" customFormat="false" ht="15" hidden="true" customHeight="false" outlineLevel="0" collapsed="false">
      <c r="B68" s="17" t="n">
        <v>2300137</v>
      </c>
      <c r="C68" s="17" t="s">
        <v>79</v>
      </c>
    </row>
    <row r="69" customFormat="false" ht="15" hidden="true" customHeight="false" outlineLevel="0" collapsed="false">
      <c r="B69" s="17" t="n">
        <v>2300161</v>
      </c>
      <c r="C69" s="17" t="s">
        <v>80</v>
      </c>
    </row>
    <row r="70" customFormat="false" ht="15" hidden="true" customHeight="false" outlineLevel="0" collapsed="false">
      <c r="B70" s="17" t="n">
        <v>2200192</v>
      </c>
      <c r="C70" s="17" t="s">
        <v>81</v>
      </c>
    </row>
    <row r="71" customFormat="false" ht="15" hidden="true" customHeight="false" outlineLevel="0" collapsed="false">
      <c r="B71" s="17" t="n">
        <v>2300139</v>
      </c>
      <c r="C71" s="17" t="s">
        <v>82</v>
      </c>
    </row>
    <row r="72" customFormat="false" ht="15" hidden="true" customHeight="false" outlineLevel="0" collapsed="false">
      <c r="B72" s="17" t="n">
        <v>2300162</v>
      </c>
      <c r="C72" s="17" t="s">
        <v>83</v>
      </c>
    </row>
    <row r="73" customFormat="false" ht="15" hidden="true" customHeight="false" outlineLevel="0" collapsed="false">
      <c r="B73" s="17" t="n">
        <v>2300155</v>
      </c>
      <c r="C73" s="17" t="s">
        <v>84</v>
      </c>
    </row>
    <row r="74" customFormat="false" ht="15" hidden="true" customHeight="false" outlineLevel="0" collapsed="false">
      <c r="B74" s="17" t="n">
        <v>2100010</v>
      </c>
      <c r="C74" s="17" t="s">
        <v>85</v>
      </c>
    </row>
    <row r="75" customFormat="false" ht="15" hidden="true" customHeight="false" outlineLevel="0" collapsed="false">
      <c r="B75" s="17" t="n">
        <v>2200058</v>
      </c>
      <c r="C75" s="17" t="s">
        <v>86</v>
      </c>
    </row>
    <row r="76" customFormat="false" ht="15" hidden="true" customHeight="false" outlineLevel="0" collapsed="false">
      <c r="B76" s="17" t="n">
        <v>2200064</v>
      </c>
      <c r="C76" s="17" t="s">
        <v>87</v>
      </c>
    </row>
    <row r="77" customFormat="false" ht="15" hidden="true" customHeight="false" outlineLevel="0" collapsed="false">
      <c r="B77" s="17" t="n">
        <v>2200118</v>
      </c>
      <c r="C77" s="17" t="s">
        <v>88</v>
      </c>
    </row>
    <row r="78" customFormat="false" ht="15" hidden="true" customHeight="false" outlineLevel="0" collapsed="false">
      <c r="B78" s="17" t="n">
        <v>2200127</v>
      </c>
      <c r="C78" s="17" t="s">
        <v>89</v>
      </c>
    </row>
    <row r="79" customFormat="false" ht="15" hidden="true" customHeight="false" outlineLevel="0" collapsed="false">
      <c r="B79" s="17" t="n">
        <v>2200130</v>
      </c>
      <c r="C79" s="17" t="s">
        <v>90</v>
      </c>
    </row>
    <row r="80" customFormat="false" ht="15" hidden="true" customHeight="false" outlineLevel="0" collapsed="false">
      <c r="B80" s="17" t="n">
        <v>2200131</v>
      </c>
      <c r="C80" s="17" t="s">
        <v>91</v>
      </c>
    </row>
    <row r="81" customFormat="false" ht="15" hidden="true" customHeight="false" outlineLevel="0" collapsed="false">
      <c r="B81" s="17" t="n">
        <v>2300154</v>
      </c>
      <c r="C81" s="17" t="s">
        <v>92</v>
      </c>
    </row>
    <row r="82" customFormat="false" ht="15" hidden="true" customHeight="false" outlineLevel="0" collapsed="false">
      <c r="B82" s="17" t="n">
        <v>2300144</v>
      </c>
      <c r="C82" s="17" t="s">
        <v>93</v>
      </c>
    </row>
    <row r="83" customFormat="false" ht="15" hidden="true" customHeight="false" outlineLevel="0" collapsed="false">
      <c r="B83" s="17" t="n">
        <v>2300146</v>
      </c>
      <c r="C83" s="17" t="s">
        <v>94</v>
      </c>
    </row>
    <row r="84" customFormat="false" ht="15" hidden="true" customHeight="false" outlineLevel="0" collapsed="false">
      <c r="B84" s="17" t="n">
        <v>2300140</v>
      </c>
      <c r="C84" s="17" t="s">
        <v>95</v>
      </c>
    </row>
    <row r="85" customFormat="false" ht="15" hidden="true" customHeight="false" outlineLevel="0" collapsed="false">
      <c r="B85" s="17" t="n">
        <v>2300136</v>
      </c>
      <c r="C85" s="17" t="s">
        <v>96</v>
      </c>
    </row>
    <row r="86" customFormat="false" ht="15" hidden="true" customHeight="false" outlineLevel="0" collapsed="false">
      <c r="B86" s="17" t="n">
        <v>2300141</v>
      </c>
      <c r="C86" s="17" t="s">
        <v>97</v>
      </c>
    </row>
    <row r="87" customFormat="false" ht="15" hidden="true" customHeight="false" outlineLevel="0" collapsed="false">
      <c r="B87" s="17" t="n">
        <v>2300142</v>
      </c>
      <c r="C87" s="17" t="s">
        <v>98</v>
      </c>
    </row>
    <row r="88" customFormat="false" ht="15" hidden="true" customHeight="false" outlineLevel="0" collapsed="false">
      <c r="B88" s="17" t="n">
        <v>2300143</v>
      </c>
      <c r="C88" s="17" t="s">
        <v>99</v>
      </c>
    </row>
    <row r="89" customFormat="false" ht="15" hidden="true" customHeight="false" outlineLevel="0" collapsed="false">
      <c r="B89" s="17" t="n">
        <v>2300145</v>
      </c>
      <c r="C89" s="17" t="s">
        <v>100</v>
      </c>
    </row>
    <row r="90" customFormat="false" ht="15" hidden="true" customHeight="false" outlineLevel="0" collapsed="false">
      <c r="B90" s="17" t="n">
        <v>2300147</v>
      </c>
      <c r="C90" s="17" t="s">
        <v>101</v>
      </c>
    </row>
    <row r="91" customFormat="false" ht="15" hidden="true" customHeight="false" outlineLevel="0" collapsed="false">
      <c r="B91" s="17" t="n">
        <v>2300148</v>
      </c>
      <c r="C91" s="17" t="s">
        <v>102</v>
      </c>
    </row>
    <row r="92" customFormat="false" ht="15" hidden="true" customHeight="false" outlineLevel="0" collapsed="false">
      <c r="B92" s="17" t="n">
        <v>2300149</v>
      </c>
      <c r="C92" s="17" t="s">
        <v>103</v>
      </c>
    </row>
    <row r="93" customFormat="false" ht="15" hidden="true" customHeight="false" outlineLevel="0" collapsed="false">
      <c r="B93" s="17" t="n">
        <v>2300150</v>
      </c>
      <c r="C93" s="17" t="s">
        <v>104</v>
      </c>
    </row>
    <row r="94" customFormat="false" ht="15" hidden="true" customHeight="false" outlineLevel="0" collapsed="false">
      <c r="B94" s="17" t="n">
        <v>2300151</v>
      </c>
      <c r="C94" s="17" t="s">
        <v>105</v>
      </c>
    </row>
    <row r="95" customFormat="false" ht="15" hidden="true" customHeight="false" outlineLevel="0" collapsed="false">
      <c r="B95" s="17" t="n">
        <v>2300160</v>
      </c>
      <c r="C95" s="17" t="s">
        <v>106</v>
      </c>
    </row>
    <row r="96" customFormat="false" ht="15" hidden="true" customHeight="false" outlineLevel="0" collapsed="false">
      <c r="B96" s="17" t="n">
        <v>2300153</v>
      </c>
      <c r="C96" s="17" t="s">
        <v>107</v>
      </c>
    </row>
    <row r="97" customFormat="false" ht="15" hidden="true" customHeight="false" outlineLevel="0" collapsed="false">
      <c r="B97" s="17" t="n">
        <v>2300152</v>
      </c>
      <c r="C97" s="17" t="s">
        <v>108</v>
      </c>
    </row>
    <row r="98" customFormat="false" ht="15" hidden="true" customHeight="false" outlineLevel="0" collapsed="false">
      <c r="B98" s="17" t="n">
        <v>2300188</v>
      </c>
      <c r="C98" s="17" t="s">
        <v>109</v>
      </c>
    </row>
    <row r="99" customFormat="false" ht="15" hidden="true" customHeight="false" outlineLevel="0" collapsed="false">
      <c r="B99" s="17" t="n">
        <v>2300191</v>
      </c>
      <c r="C99" s="17" t="s">
        <v>110</v>
      </c>
    </row>
    <row r="100" customFormat="false" ht="15" hidden="true" customHeight="false" outlineLevel="0" collapsed="false">
      <c r="B100" s="17" t="n">
        <v>2300158</v>
      </c>
      <c r="C100" s="17" t="s">
        <v>111</v>
      </c>
    </row>
    <row r="101" customFormat="false" ht="15" hidden="true" customHeight="false" outlineLevel="0" collapsed="false">
      <c r="B101" s="17" t="n">
        <v>2300163</v>
      </c>
      <c r="C101" s="17" t="s">
        <v>112</v>
      </c>
    </row>
    <row r="102" customFormat="false" ht="15" hidden="true" customHeight="false" outlineLevel="0" collapsed="false">
      <c r="B102" s="17" t="n">
        <v>2300156</v>
      </c>
      <c r="C102" s="17" t="s">
        <v>113</v>
      </c>
    </row>
    <row r="103" customFormat="false" ht="15" hidden="true" customHeight="false" outlineLevel="0" collapsed="false">
      <c r="B103" s="17" t="n">
        <v>2300164</v>
      </c>
      <c r="C103" s="17" t="s">
        <v>114</v>
      </c>
    </row>
    <row r="104" customFormat="false" ht="15" hidden="true" customHeight="false" outlineLevel="0" collapsed="false">
      <c r="B104" s="17" t="n">
        <v>2300157</v>
      </c>
      <c r="C104" s="17" t="s">
        <v>115</v>
      </c>
    </row>
    <row r="105" customFormat="false" ht="15" hidden="true" customHeight="false" outlineLevel="0" collapsed="false">
      <c r="B105" s="17" t="n">
        <v>2300165</v>
      </c>
      <c r="C105" s="17" t="s">
        <v>116</v>
      </c>
    </row>
    <row r="106" customFormat="false" ht="15" hidden="true" customHeight="false" outlineLevel="0" collapsed="false">
      <c r="B106" s="17" t="n">
        <v>2400049</v>
      </c>
      <c r="C106" s="17" t="s">
        <v>117</v>
      </c>
    </row>
    <row r="107" customFormat="false" ht="15" hidden="true" customHeight="false" outlineLevel="0" collapsed="false">
      <c r="B107" s="17" t="n">
        <v>2400096</v>
      </c>
      <c r="C107" s="17" t="s">
        <v>118</v>
      </c>
    </row>
    <row r="108" customFormat="false" ht="15" hidden="true" customHeight="false" outlineLevel="0" collapsed="false">
      <c r="B108" s="17" t="n">
        <v>2400097</v>
      </c>
      <c r="C108" s="17" t="s">
        <v>119</v>
      </c>
    </row>
    <row r="109" customFormat="false" ht="15" hidden="true" customHeight="false" outlineLevel="0" collapsed="false">
      <c r="B109" s="17" t="n">
        <v>2300340</v>
      </c>
      <c r="C109" s="17" t="s">
        <v>120</v>
      </c>
    </row>
    <row r="110" customFormat="false" ht="15" hidden="true" customHeight="false" outlineLevel="0" collapsed="false">
      <c r="B110" s="17" t="n">
        <v>4900011</v>
      </c>
      <c r="C110" s="17" t="s">
        <v>121</v>
      </c>
    </row>
    <row r="111" customFormat="false" ht="15" hidden="true" customHeight="false" outlineLevel="0" collapsed="false">
      <c r="B111" s="17" t="n">
        <v>4900012</v>
      </c>
      <c r="C111" s="17" t="s">
        <v>122</v>
      </c>
    </row>
    <row r="112" customFormat="false" ht="15" hidden="true" customHeight="false" outlineLevel="0" collapsed="false">
      <c r="B112" s="17" t="n">
        <v>4900496</v>
      </c>
      <c r="C112" s="17" t="s">
        <v>123</v>
      </c>
    </row>
    <row r="113" customFormat="false" ht="15" hidden="true" customHeight="false" outlineLevel="0" collapsed="false">
      <c r="B113" s="17" t="n">
        <v>5300327</v>
      </c>
      <c r="C113" s="17" t="s">
        <v>124</v>
      </c>
    </row>
    <row r="114" customFormat="false" ht="15" hidden="true" customHeight="false" outlineLevel="0" collapsed="false">
      <c r="B114" s="17" t="n">
        <v>5300312</v>
      </c>
      <c r="C114" s="17" t="s">
        <v>125</v>
      </c>
    </row>
    <row r="115" customFormat="false" ht="15" hidden="true" customHeight="false" outlineLevel="0" collapsed="false">
      <c r="B115" s="17" t="n">
        <v>5300031</v>
      </c>
      <c r="C115" s="17" t="s">
        <v>126</v>
      </c>
    </row>
    <row r="116" customFormat="false" ht="15" hidden="true" customHeight="false" outlineLevel="0" collapsed="false">
      <c r="B116" s="17" t="n">
        <v>5300034</v>
      </c>
      <c r="C116" s="17" t="s">
        <v>127</v>
      </c>
    </row>
    <row r="117" customFormat="false" ht="15" hidden="true" customHeight="false" outlineLevel="0" collapsed="false">
      <c r="B117" s="17" t="n">
        <v>5300345</v>
      </c>
      <c r="C117" s="17" t="s">
        <v>128</v>
      </c>
    </row>
    <row r="118" customFormat="false" ht="15" hidden="true" customHeight="false" outlineLevel="0" collapsed="false">
      <c r="B118" s="17" t="n">
        <v>5300032</v>
      </c>
      <c r="C118" s="17" t="s">
        <v>129</v>
      </c>
    </row>
    <row r="119" customFormat="false" ht="15" hidden="true" customHeight="false" outlineLevel="0" collapsed="false">
      <c r="B119" s="17" t="n">
        <v>5300037</v>
      </c>
      <c r="C119" s="17" t="s">
        <v>129</v>
      </c>
    </row>
    <row r="120" customFormat="false" ht="15" hidden="true" customHeight="false" outlineLevel="0" collapsed="false">
      <c r="B120" s="17" t="n">
        <v>5300033</v>
      </c>
      <c r="C120" s="17" t="s">
        <v>130</v>
      </c>
    </row>
    <row r="121" customFormat="false" ht="15" hidden="true" customHeight="false" outlineLevel="0" collapsed="false">
      <c r="B121" s="17" t="n">
        <v>5300035</v>
      </c>
      <c r="C121" s="17" t="s">
        <v>131</v>
      </c>
    </row>
    <row r="122" customFormat="false" ht="15" hidden="true" customHeight="false" outlineLevel="0" collapsed="false">
      <c r="B122" s="17" t="n">
        <v>5300374</v>
      </c>
      <c r="C122" s="17" t="s">
        <v>132</v>
      </c>
    </row>
    <row r="123" customFormat="false" ht="15" hidden="true" customHeight="false" outlineLevel="0" collapsed="false">
      <c r="B123" s="17" t="n">
        <v>5300367</v>
      </c>
      <c r="C123" s="17" t="s">
        <v>133</v>
      </c>
    </row>
    <row r="124" customFormat="false" ht="15" hidden="true" customHeight="false" outlineLevel="0" collapsed="false">
      <c r="B124" s="17" t="n">
        <v>5300304</v>
      </c>
      <c r="C124" s="17" t="s">
        <v>134</v>
      </c>
    </row>
    <row r="125" customFormat="false" ht="15" hidden="true" customHeight="false" outlineLevel="0" collapsed="false">
      <c r="B125" s="17" t="n">
        <v>5300036</v>
      </c>
      <c r="C125" s="17" t="s">
        <v>135</v>
      </c>
    </row>
    <row r="126" customFormat="false" ht="15" hidden="true" customHeight="false" outlineLevel="0" collapsed="false">
      <c r="B126" s="17" t="n">
        <v>5300030</v>
      </c>
      <c r="C126" s="17" t="s">
        <v>136</v>
      </c>
    </row>
    <row r="127" customFormat="false" ht="15" hidden="true" customHeight="false" outlineLevel="0" collapsed="false">
      <c r="B127" s="17" t="n">
        <v>5300421</v>
      </c>
      <c r="C127" s="17" t="s">
        <v>137</v>
      </c>
    </row>
    <row r="128" customFormat="false" ht="15" hidden="true" customHeight="false" outlineLevel="0" collapsed="false">
      <c r="B128" s="17" t="n">
        <v>2300167</v>
      </c>
      <c r="C128" s="17" t="s">
        <v>138</v>
      </c>
    </row>
    <row r="129" customFormat="false" ht="15" hidden="true" customHeight="false" outlineLevel="0" collapsed="false">
      <c r="B129" s="17" t="n">
        <v>2000008</v>
      </c>
      <c r="C129" s="17" t="s">
        <v>139</v>
      </c>
    </row>
    <row r="130" customFormat="false" ht="15" hidden="true" customHeight="false" outlineLevel="0" collapsed="false">
      <c r="B130" s="17" t="s">
        <v>140</v>
      </c>
      <c r="C130" s="17" t="s">
        <v>141</v>
      </c>
    </row>
    <row r="131" customFormat="false" ht="15" hidden="true" customHeight="false" outlineLevel="0" collapsed="false">
      <c r="B131" s="17" t="n">
        <v>5</v>
      </c>
      <c r="C131" s="17" t="s">
        <v>142</v>
      </c>
    </row>
    <row r="132" customFormat="false" ht="15" hidden="true" customHeight="false" outlineLevel="0" collapsed="false">
      <c r="B132" s="17" t="n">
        <v>1</v>
      </c>
      <c r="C132" s="17" t="s">
        <v>143</v>
      </c>
    </row>
    <row r="133" customFormat="false" ht="15" hidden="true" customHeight="false" outlineLevel="0" collapsed="false">
      <c r="B133" s="17" t="n">
        <v>2</v>
      </c>
      <c r="C133" s="17" t="s">
        <v>144</v>
      </c>
    </row>
    <row r="134" customFormat="false" ht="15" hidden="true" customHeight="false" outlineLevel="0" collapsed="false">
      <c r="B134" s="17" t="n">
        <v>2000007</v>
      </c>
      <c r="C134" s="17" t="s">
        <v>145</v>
      </c>
    </row>
    <row r="135" customFormat="false" ht="15" hidden="true" customHeight="false" outlineLevel="0" collapsed="false">
      <c r="B135" s="17" t="n">
        <v>2000013</v>
      </c>
      <c r="C135" s="17" t="s">
        <v>146</v>
      </c>
    </row>
    <row r="136" customFormat="false" ht="15" hidden="true" customHeight="false" outlineLevel="0" collapsed="false">
      <c r="B136" s="17" t="n">
        <v>2000014</v>
      </c>
      <c r="C136" s="17" t="s">
        <v>147</v>
      </c>
    </row>
    <row r="137" customFormat="false" ht="15" hidden="true" customHeight="false" outlineLevel="0" collapsed="false">
      <c r="B137" s="17" t="n">
        <v>2000015</v>
      </c>
      <c r="C137" s="17" t="s">
        <v>148</v>
      </c>
    </row>
    <row r="138" customFormat="false" ht="15" hidden="true" customHeight="false" outlineLevel="0" collapsed="false">
      <c r="B138" s="17" t="n">
        <v>5300598</v>
      </c>
      <c r="C138" s="17" t="s">
        <v>149</v>
      </c>
    </row>
    <row r="139" customFormat="false" ht="15" hidden="true" customHeight="false" outlineLevel="0" collapsed="false">
      <c r="B139" s="17" t="n">
        <v>2000153</v>
      </c>
      <c r="C139" s="17" t="s">
        <v>150</v>
      </c>
    </row>
    <row r="140" customFormat="false" ht="15" hidden="true" customHeight="false" outlineLevel="0" collapsed="false">
      <c r="B140" s="17" t="n">
        <v>5300293</v>
      </c>
      <c r="C140" s="17" t="s">
        <v>151</v>
      </c>
    </row>
    <row r="141" customFormat="false" ht="15" hidden="true" customHeight="false" outlineLevel="0" collapsed="false">
      <c r="B141" s="17" t="n">
        <v>5200154</v>
      </c>
      <c r="C141" s="17" t="s">
        <v>152</v>
      </c>
    </row>
    <row r="142" customFormat="false" ht="15" hidden="true" customHeight="false" outlineLevel="0" collapsed="false">
      <c r="B142" s="17" t="n">
        <v>5200215</v>
      </c>
      <c r="C142" s="17" t="s">
        <v>153</v>
      </c>
    </row>
    <row r="143" customFormat="false" ht="15" hidden="true" customHeight="false" outlineLevel="0" collapsed="false">
      <c r="B143" s="17" t="n">
        <v>5200155</v>
      </c>
      <c r="C143" s="17" t="s">
        <v>154</v>
      </c>
    </row>
    <row r="144" customFormat="false" ht="15" hidden="true" customHeight="false" outlineLevel="0" collapsed="false">
      <c r="B144" s="17" t="n">
        <v>5200216</v>
      </c>
      <c r="C144" s="17" t="s">
        <v>155</v>
      </c>
    </row>
    <row r="145" customFormat="false" ht="15" hidden="true" customHeight="false" outlineLevel="0" collapsed="false">
      <c r="B145" s="17" t="n">
        <v>5200134</v>
      </c>
      <c r="C145" s="17" t="s">
        <v>156</v>
      </c>
    </row>
    <row r="146" customFormat="false" ht="15" hidden="true" customHeight="false" outlineLevel="0" collapsed="false">
      <c r="B146" s="17" t="n">
        <v>5200203</v>
      </c>
      <c r="C146" s="17" t="s">
        <v>157</v>
      </c>
    </row>
    <row r="147" customFormat="false" ht="15" hidden="true" customHeight="false" outlineLevel="0" collapsed="false">
      <c r="B147" s="17" t="n">
        <v>5200150</v>
      </c>
      <c r="C147" s="17" t="s">
        <v>158</v>
      </c>
    </row>
    <row r="148" customFormat="false" ht="15" hidden="true" customHeight="false" outlineLevel="0" collapsed="false">
      <c r="B148" s="17" t="n">
        <v>5200151</v>
      </c>
      <c r="C148" s="17" t="s">
        <v>159</v>
      </c>
    </row>
    <row r="149" customFormat="false" ht="15" hidden="true" customHeight="false" outlineLevel="0" collapsed="false">
      <c r="B149" s="17" t="n">
        <v>5200152</v>
      </c>
      <c r="C149" s="17" t="s">
        <v>160</v>
      </c>
    </row>
    <row r="150" customFormat="false" ht="15" hidden="true" customHeight="false" outlineLevel="0" collapsed="false">
      <c r="B150" s="17" t="n">
        <v>5200181</v>
      </c>
      <c r="C150" s="17" t="s">
        <v>161</v>
      </c>
    </row>
    <row r="151" customFormat="false" ht="15" hidden="true" customHeight="false" outlineLevel="0" collapsed="false">
      <c r="B151" s="17" t="n">
        <v>5200153</v>
      </c>
      <c r="C151" s="17" t="s">
        <v>162</v>
      </c>
    </row>
    <row r="152" customFormat="false" ht="15" hidden="true" customHeight="false" outlineLevel="0" collapsed="false">
      <c r="B152" s="17" t="n">
        <v>5200201</v>
      </c>
      <c r="C152" s="17" t="s">
        <v>163</v>
      </c>
    </row>
    <row r="153" customFormat="false" ht="15" hidden="true" customHeight="false" outlineLevel="0" collapsed="false">
      <c r="B153" s="17" t="n">
        <v>2</v>
      </c>
      <c r="C153" s="17" t="s">
        <v>164</v>
      </c>
    </row>
    <row r="154" customFormat="false" ht="15" hidden="true" customHeight="false" outlineLevel="0" collapsed="false">
      <c r="B154" s="17" t="n">
        <v>1800005</v>
      </c>
      <c r="C154" s="17" t="s">
        <v>165</v>
      </c>
    </row>
    <row r="155" customFormat="false" ht="15" hidden="true" customHeight="false" outlineLevel="0" collapsed="false">
      <c r="B155" s="17" t="n">
        <v>1800002</v>
      </c>
      <c r="C155" s="17" t="s">
        <v>166</v>
      </c>
    </row>
    <row r="156" customFormat="false" ht="15" hidden="true" customHeight="false" outlineLevel="0" collapsed="false">
      <c r="B156" s="17" t="n">
        <v>1800003</v>
      </c>
      <c r="C156" s="17" t="s">
        <v>167</v>
      </c>
    </row>
    <row r="157" customFormat="false" ht="15" hidden="true" customHeight="false" outlineLevel="0" collapsed="false">
      <c r="B157" s="17" t="n">
        <v>1800004</v>
      </c>
      <c r="C157" s="17" t="s">
        <v>168</v>
      </c>
    </row>
    <row r="158" customFormat="false" ht="15" hidden="true" customHeight="false" outlineLevel="0" collapsed="false">
      <c r="B158" s="17" t="n">
        <v>1800006</v>
      </c>
      <c r="C158" s="17" t="s">
        <v>169</v>
      </c>
    </row>
    <row r="159" customFormat="false" ht="15" hidden="true" customHeight="false" outlineLevel="0" collapsed="false">
      <c r="B159" s="17" t="n">
        <v>1800012</v>
      </c>
      <c r="C159" s="17" t="s">
        <v>170</v>
      </c>
    </row>
    <row r="160" customFormat="false" ht="15" hidden="true" customHeight="false" outlineLevel="0" collapsed="false">
      <c r="B160" s="17" t="n">
        <v>1800007</v>
      </c>
      <c r="C160" s="17" t="s">
        <v>171</v>
      </c>
    </row>
    <row r="161" customFormat="false" ht="15" hidden="true" customHeight="false" outlineLevel="0" collapsed="false">
      <c r="B161" s="17" t="n">
        <v>1800008</v>
      </c>
      <c r="C161" s="17" t="s">
        <v>172</v>
      </c>
    </row>
    <row r="162" customFormat="false" ht="15" hidden="true" customHeight="false" outlineLevel="0" collapsed="false">
      <c r="B162" s="17" t="n">
        <v>1800011</v>
      </c>
      <c r="C162" s="17" t="s">
        <v>173</v>
      </c>
    </row>
    <row r="163" customFormat="false" ht="15" hidden="true" customHeight="false" outlineLevel="0" collapsed="false">
      <c r="B163" s="17" t="n">
        <v>1800009</v>
      </c>
      <c r="C163" s="17" t="s">
        <v>174</v>
      </c>
    </row>
    <row r="164" customFormat="false" ht="15" hidden="true" customHeight="false" outlineLevel="0" collapsed="false">
      <c r="B164" s="17" t="n">
        <v>1800010</v>
      </c>
      <c r="C164" s="17" t="s">
        <v>175</v>
      </c>
    </row>
    <row r="165" customFormat="false" ht="15" hidden="true" customHeight="false" outlineLevel="0" collapsed="false">
      <c r="B165" s="17" t="n">
        <v>1800014</v>
      </c>
      <c r="C165" s="17" t="s">
        <v>176</v>
      </c>
    </row>
    <row r="166" customFormat="false" ht="15" hidden="true" customHeight="false" outlineLevel="0" collapsed="false">
      <c r="B166" s="17" t="n">
        <v>1800013</v>
      </c>
      <c r="C166" s="17" t="s">
        <v>177</v>
      </c>
    </row>
    <row r="167" customFormat="false" ht="15" hidden="true" customHeight="false" outlineLevel="0" collapsed="false">
      <c r="B167" s="17" t="n">
        <v>7500026</v>
      </c>
      <c r="C167" s="17" t="s">
        <v>178</v>
      </c>
    </row>
    <row r="168" customFormat="false" ht="15" hidden="true" customHeight="false" outlineLevel="0" collapsed="false">
      <c r="B168" s="17" t="n">
        <v>2400050</v>
      </c>
      <c r="C168" s="17" t="s">
        <v>179</v>
      </c>
    </row>
    <row r="169" customFormat="false" ht="15" hidden="true" customHeight="false" outlineLevel="0" collapsed="false">
      <c r="B169" s="17" t="n">
        <v>2400061</v>
      </c>
      <c r="C169" s="17" t="s">
        <v>180</v>
      </c>
    </row>
    <row r="170" customFormat="false" ht="15" hidden="true" customHeight="false" outlineLevel="0" collapsed="false">
      <c r="B170" s="17" t="n">
        <v>2200007</v>
      </c>
      <c r="C170" s="17" t="s">
        <v>181</v>
      </c>
    </row>
    <row r="171" customFormat="false" ht="15" hidden="true" customHeight="false" outlineLevel="0" collapsed="false">
      <c r="B171" s="17" t="n">
        <v>2200005</v>
      </c>
      <c r="C171" s="17" t="s">
        <v>182</v>
      </c>
    </row>
    <row r="172" customFormat="false" ht="15" hidden="true" customHeight="false" outlineLevel="0" collapsed="false">
      <c r="B172" s="17" t="n">
        <v>2100011</v>
      </c>
      <c r="C172" s="17" t="s">
        <v>183</v>
      </c>
    </row>
    <row r="173" customFormat="false" ht="15" hidden="true" customHeight="false" outlineLevel="0" collapsed="false">
      <c r="B173" s="17" t="n">
        <v>2200006</v>
      </c>
      <c r="C173" s="17" t="s">
        <v>184</v>
      </c>
    </row>
    <row r="174" customFormat="false" ht="15" hidden="true" customHeight="false" outlineLevel="0" collapsed="false">
      <c r="B174" s="17" t="n">
        <v>2100030</v>
      </c>
      <c r="C174" s="17" t="s">
        <v>185</v>
      </c>
    </row>
    <row r="175" customFormat="false" ht="15" hidden="true" customHeight="false" outlineLevel="0" collapsed="false">
      <c r="B175" s="17" t="n">
        <v>2100037</v>
      </c>
      <c r="C175" s="17" t="s">
        <v>186</v>
      </c>
    </row>
    <row r="176" customFormat="false" ht="15" hidden="true" customHeight="false" outlineLevel="0" collapsed="false">
      <c r="B176" s="17" t="n">
        <v>2200010</v>
      </c>
      <c r="C176" s="17" t="s">
        <v>187</v>
      </c>
    </row>
    <row r="177" customFormat="false" ht="15" hidden="true" customHeight="false" outlineLevel="0" collapsed="false">
      <c r="B177" s="17" t="n">
        <v>2200011</v>
      </c>
      <c r="C177" s="17" t="s">
        <v>188</v>
      </c>
    </row>
    <row r="178" customFormat="false" ht="15" hidden="true" customHeight="false" outlineLevel="0" collapsed="false">
      <c r="B178" s="17" t="n">
        <v>2100001</v>
      </c>
      <c r="C178" s="17" t="s">
        <v>189</v>
      </c>
    </row>
    <row r="179" customFormat="false" ht="15" hidden="true" customHeight="false" outlineLevel="0" collapsed="false">
      <c r="B179" s="17" t="n">
        <v>2100002</v>
      </c>
      <c r="C179" s="17" t="s">
        <v>190</v>
      </c>
    </row>
    <row r="180" customFormat="false" ht="15" hidden="true" customHeight="false" outlineLevel="0" collapsed="false">
      <c r="B180" s="17" t="n">
        <v>2100022</v>
      </c>
      <c r="C180" s="17" t="s">
        <v>191</v>
      </c>
    </row>
    <row r="181" customFormat="false" ht="15" hidden="true" customHeight="false" outlineLevel="0" collapsed="false">
      <c r="B181" s="17" t="n">
        <v>2200008</v>
      </c>
      <c r="C181" s="17" t="s">
        <v>192</v>
      </c>
    </row>
    <row r="182" customFormat="false" ht="15" hidden="true" customHeight="false" outlineLevel="0" collapsed="false">
      <c r="B182" s="17" t="n">
        <v>2200057</v>
      </c>
      <c r="C182" s="17" t="s">
        <v>193</v>
      </c>
    </row>
    <row r="183" customFormat="false" ht="15" hidden="true" customHeight="false" outlineLevel="0" collapsed="false">
      <c r="B183" s="17" t="n">
        <v>2200009</v>
      </c>
      <c r="C183" s="17" t="s">
        <v>194</v>
      </c>
    </row>
    <row r="184" customFormat="false" ht="15" hidden="true" customHeight="false" outlineLevel="0" collapsed="false">
      <c r="B184" s="17" t="n">
        <v>2200095</v>
      </c>
      <c r="C184" s="17" t="s">
        <v>195</v>
      </c>
    </row>
    <row r="185" customFormat="false" ht="15" hidden="true" customHeight="false" outlineLevel="0" collapsed="false">
      <c r="B185" s="17" t="n">
        <v>5300618</v>
      </c>
      <c r="C185" s="17" t="s">
        <v>196</v>
      </c>
    </row>
    <row r="186" customFormat="false" ht="15" hidden="true" customHeight="false" outlineLevel="0" collapsed="false">
      <c r="B186" s="17" t="n">
        <v>5300619</v>
      </c>
      <c r="C186" s="17" t="s">
        <v>197</v>
      </c>
    </row>
    <row r="187" customFormat="false" ht="15" hidden="true" customHeight="false" outlineLevel="0" collapsed="false">
      <c r="B187" s="17" t="n">
        <v>5300620</v>
      </c>
      <c r="C187" s="17" t="s">
        <v>198</v>
      </c>
    </row>
    <row r="188" customFormat="false" ht="15" hidden="true" customHeight="false" outlineLevel="0" collapsed="false">
      <c r="B188" s="17" t="n">
        <v>5300621</v>
      </c>
      <c r="C188" s="17" t="s">
        <v>199</v>
      </c>
    </row>
    <row r="189" customFormat="false" ht="15" hidden="true" customHeight="false" outlineLevel="0" collapsed="false">
      <c r="B189" s="17" t="n">
        <v>5300625</v>
      </c>
      <c r="C189" s="17" t="s">
        <v>200</v>
      </c>
    </row>
    <row r="190" customFormat="false" ht="15" hidden="true" customHeight="false" outlineLevel="0" collapsed="false">
      <c r="B190" s="17" t="n">
        <v>5300626</v>
      </c>
      <c r="C190" s="17" t="s">
        <v>201</v>
      </c>
    </row>
    <row r="191" customFormat="false" ht="15" hidden="true" customHeight="false" outlineLevel="0" collapsed="false">
      <c r="B191" s="17" t="n">
        <v>5300623</v>
      </c>
      <c r="C191" s="17" t="s">
        <v>202</v>
      </c>
    </row>
    <row r="192" customFormat="false" ht="15" hidden="true" customHeight="false" outlineLevel="0" collapsed="false">
      <c r="B192" s="17" t="n">
        <v>5300622</v>
      </c>
      <c r="C192" s="17" t="s">
        <v>203</v>
      </c>
    </row>
    <row r="193" customFormat="false" ht="15" hidden="true" customHeight="false" outlineLevel="0" collapsed="false">
      <c r="B193" s="17" t="n">
        <v>5300624</v>
      </c>
      <c r="C193" s="17" t="s">
        <v>204</v>
      </c>
    </row>
    <row r="194" customFormat="false" ht="15" hidden="true" customHeight="false" outlineLevel="0" collapsed="false">
      <c r="B194" s="17" t="n">
        <v>5300696</v>
      </c>
      <c r="C194" s="17" t="s">
        <v>205</v>
      </c>
    </row>
    <row r="195" customFormat="false" ht="15" hidden="true" customHeight="false" outlineLevel="0" collapsed="false">
      <c r="B195" s="17" t="n">
        <v>5300697</v>
      </c>
      <c r="C195" s="17" t="s">
        <v>206</v>
      </c>
    </row>
    <row r="196" customFormat="false" ht="15" hidden="true" customHeight="false" outlineLevel="0" collapsed="false">
      <c r="B196" s="17" t="n">
        <v>5300700</v>
      </c>
      <c r="C196" s="17" t="s">
        <v>207</v>
      </c>
    </row>
    <row r="197" customFormat="false" ht="15" hidden="true" customHeight="false" outlineLevel="0" collapsed="false">
      <c r="B197" s="17" t="n">
        <v>5300698</v>
      </c>
      <c r="C197" s="17" t="s">
        <v>208</v>
      </c>
    </row>
    <row r="198" customFormat="false" ht="15" hidden="true" customHeight="false" outlineLevel="0" collapsed="false">
      <c r="B198" s="17" t="n">
        <v>5300699</v>
      </c>
      <c r="C198" s="17" t="s">
        <v>209</v>
      </c>
    </row>
    <row r="199" customFormat="false" ht="15" hidden="true" customHeight="false" outlineLevel="0" collapsed="false">
      <c r="B199" s="17" t="n">
        <v>5300701</v>
      </c>
      <c r="C199" s="17" t="s">
        <v>210</v>
      </c>
    </row>
    <row r="200" customFormat="false" ht="15" hidden="true" customHeight="false" outlineLevel="0" collapsed="false">
      <c r="B200" s="17" t="n">
        <v>2400095</v>
      </c>
      <c r="C200" s="17" t="s">
        <v>211</v>
      </c>
    </row>
    <row r="201" customFormat="false" ht="15" hidden="true" customHeight="false" outlineLevel="0" collapsed="false">
      <c r="B201" s="17" t="n">
        <v>2400093</v>
      </c>
      <c r="C201" s="17" t="s">
        <v>212</v>
      </c>
    </row>
    <row r="202" customFormat="false" ht="15" hidden="true" customHeight="false" outlineLevel="0" collapsed="false">
      <c r="B202" s="17" t="n">
        <v>2400092</v>
      </c>
      <c r="C202" s="17" t="s">
        <v>213</v>
      </c>
    </row>
    <row r="203" customFormat="false" ht="15" hidden="true" customHeight="false" outlineLevel="0" collapsed="false">
      <c r="B203" s="17" t="n">
        <v>2400094</v>
      </c>
      <c r="C203" s="17" t="s">
        <v>214</v>
      </c>
    </row>
    <row r="204" customFormat="false" ht="15" hidden="true" customHeight="false" outlineLevel="0" collapsed="false">
      <c r="B204" s="17" t="n">
        <v>5300702</v>
      </c>
      <c r="C204" s="17" t="s">
        <v>215</v>
      </c>
    </row>
    <row r="205" customFormat="false" ht="15" hidden="true" customHeight="false" outlineLevel="0" collapsed="false">
      <c r="B205" s="17" t="n">
        <v>5300703</v>
      </c>
      <c r="C205" s="17" t="s">
        <v>216</v>
      </c>
    </row>
    <row r="206" customFormat="false" ht="15" hidden="true" customHeight="false" outlineLevel="0" collapsed="false">
      <c r="B206" s="17" t="n">
        <v>5300704</v>
      </c>
      <c r="C206" s="17" t="s">
        <v>217</v>
      </c>
    </row>
    <row r="207" customFormat="false" ht="15" hidden="true" customHeight="false" outlineLevel="0" collapsed="false">
      <c r="B207" s="17" t="n">
        <v>5300706</v>
      </c>
      <c r="C207" s="17" t="s">
        <v>218</v>
      </c>
    </row>
    <row r="208" customFormat="false" ht="15" hidden="true" customHeight="false" outlineLevel="0" collapsed="false">
      <c r="B208" s="17" t="n">
        <v>5300705</v>
      </c>
      <c r="C208" s="17" t="s">
        <v>219</v>
      </c>
    </row>
    <row r="209" customFormat="false" ht="15" hidden="true" customHeight="false" outlineLevel="0" collapsed="false">
      <c r="B209" s="17" t="n">
        <v>5300707</v>
      </c>
      <c r="C209" s="17" t="s">
        <v>220</v>
      </c>
    </row>
    <row r="210" customFormat="false" ht="15" hidden="true" customHeight="false" outlineLevel="0" collapsed="false">
      <c r="B210" s="17" t="n">
        <v>4900190</v>
      </c>
      <c r="C210" s="17" t="s">
        <v>221</v>
      </c>
    </row>
    <row r="211" customFormat="false" ht="15" hidden="true" customHeight="false" outlineLevel="0" collapsed="false">
      <c r="B211" s="17" t="n">
        <v>2000016</v>
      </c>
      <c r="C211" s="17" t="s">
        <v>222</v>
      </c>
    </row>
    <row r="212" customFormat="false" ht="15" hidden="true" customHeight="false" outlineLevel="0" collapsed="false">
      <c r="B212" s="17" t="n">
        <v>2000017</v>
      </c>
      <c r="C212" s="17" t="s">
        <v>223</v>
      </c>
    </row>
    <row r="213" customFormat="false" ht="15" hidden="true" customHeight="false" outlineLevel="0" collapsed="false">
      <c r="B213" s="17" t="n">
        <v>2000179</v>
      </c>
      <c r="C213" s="17" t="s">
        <v>224</v>
      </c>
    </row>
    <row r="214" customFormat="false" ht="15" hidden="true" customHeight="false" outlineLevel="0" collapsed="false">
      <c r="B214" s="17" t="n">
        <v>5300477</v>
      </c>
      <c r="C214" s="17" t="s">
        <v>225</v>
      </c>
    </row>
    <row r="215" customFormat="false" ht="15" hidden="true" customHeight="false" outlineLevel="0" collapsed="false">
      <c r="B215" s="17" t="n">
        <v>5300473</v>
      </c>
      <c r="C215" s="17" t="s">
        <v>226</v>
      </c>
    </row>
    <row r="216" customFormat="false" ht="15" hidden="true" customHeight="false" outlineLevel="0" collapsed="false">
      <c r="B216" s="17" t="n">
        <v>5300486</v>
      </c>
      <c r="C216" s="17" t="s">
        <v>227</v>
      </c>
    </row>
    <row r="217" customFormat="false" ht="15" hidden="true" customHeight="false" outlineLevel="0" collapsed="false">
      <c r="B217" s="17" t="n">
        <v>5300492</v>
      </c>
      <c r="C217" s="17" t="s">
        <v>228</v>
      </c>
    </row>
    <row r="218" customFormat="false" ht="15" hidden="true" customHeight="false" outlineLevel="0" collapsed="false">
      <c r="B218" s="17" t="n">
        <v>5300593</v>
      </c>
      <c r="C218" s="17" t="s">
        <v>229</v>
      </c>
    </row>
    <row r="219" customFormat="false" ht="15" hidden="true" customHeight="false" outlineLevel="0" collapsed="false">
      <c r="B219" s="17" t="n">
        <v>5300451</v>
      </c>
      <c r="C219" s="17" t="s">
        <v>230</v>
      </c>
    </row>
    <row r="220" customFormat="false" ht="15" hidden="true" customHeight="false" outlineLevel="0" collapsed="false">
      <c r="B220" s="17" t="n">
        <v>5300470</v>
      </c>
      <c r="C220" s="17" t="s">
        <v>231</v>
      </c>
    </row>
    <row r="221" customFormat="false" ht="15" hidden="true" customHeight="false" outlineLevel="0" collapsed="false">
      <c r="B221" s="17" t="n">
        <v>5300592</v>
      </c>
      <c r="C221" s="17" t="s">
        <v>232</v>
      </c>
    </row>
    <row r="222" customFormat="false" ht="15" hidden="true" customHeight="false" outlineLevel="0" collapsed="false">
      <c r="B222" s="17" t="n">
        <v>5300483</v>
      </c>
      <c r="C222" s="17" t="s">
        <v>233</v>
      </c>
    </row>
    <row r="223" customFormat="false" ht="15" hidden="true" customHeight="false" outlineLevel="0" collapsed="false">
      <c r="B223" s="17" t="n">
        <v>5300493</v>
      </c>
      <c r="C223" s="17" t="s">
        <v>234</v>
      </c>
    </row>
    <row r="224" customFormat="false" ht="15" hidden="true" customHeight="false" outlineLevel="0" collapsed="false">
      <c r="B224" s="17" t="n">
        <v>2300105</v>
      </c>
      <c r="C224" s="17" t="s">
        <v>235</v>
      </c>
    </row>
    <row r="225" customFormat="false" ht="15" hidden="true" customHeight="false" outlineLevel="0" collapsed="false">
      <c r="B225" s="17" t="n">
        <v>2300089</v>
      </c>
      <c r="C225" s="17" t="s">
        <v>236</v>
      </c>
    </row>
    <row r="226" customFormat="false" ht="15" hidden="true" customHeight="false" outlineLevel="0" collapsed="false">
      <c r="B226" s="17" t="n">
        <v>2300108</v>
      </c>
      <c r="C226" s="17" t="s">
        <v>237</v>
      </c>
    </row>
    <row r="227" customFormat="false" ht="15" hidden="true" customHeight="false" outlineLevel="0" collapsed="false">
      <c r="B227" s="17" t="n">
        <v>2300090</v>
      </c>
      <c r="C227" s="17" t="s">
        <v>238</v>
      </c>
    </row>
    <row r="228" customFormat="false" ht="15" hidden="true" customHeight="false" outlineLevel="0" collapsed="false">
      <c r="B228" s="17" t="n">
        <v>2300091</v>
      </c>
      <c r="C228" s="17" t="s">
        <v>239</v>
      </c>
    </row>
    <row r="229" customFormat="false" ht="15" hidden="true" customHeight="false" outlineLevel="0" collapsed="false">
      <c r="B229" s="17" t="n">
        <v>2300094</v>
      </c>
      <c r="C229" s="17" t="s">
        <v>240</v>
      </c>
    </row>
    <row r="230" customFormat="false" ht="15" hidden="true" customHeight="false" outlineLevel="0" collapsed="false">
      <c r="B230" s="17" t="n">
        <v>2300095</v>
      </c>
      <c r="C230" s="17" t="s">
        <v>241</v>
      </c>
    </row>
    <row r="231" customFormat="false" ht="15" hidden="true" customHeight="false" outlineLevel="0" collapsed="false">
      <c r="B231" s="17" t="n">
        <v>2300096</v>
      </c>
      <c r="C231" s="17" t="s">
        <v>242</v>
      </c>
    </row>
    <row r="232" customFormat="false" ht="15" hidden="true" customHeight="false" outlineLevel="0" collapsed="false">
      <c r="B232" s="17" t="n">
        <v>2300097</v>
      </c>
      <c r="C232" s="17" t="s">
        <v>243</v>
      </c>
    </row>
    <row r="233" customFormat="false" ht="15" hidden="true" customHeight="false" outlineLevel="0" collapsed="false">
      <c r="B233" s="17" t="n">
        <v>2300093</v>
      </c>
      <c r="C233" s="17" t="s">
        <v>244</v>
      </c>
    </row>
    <row r="234" customFormat="false" ht="15" hidden="true" customHeight="false" outlineLevel="0" collapsed="false">
      <c r="B234" s="17" t="n">
        <v>2300098</v>
      </c>
      <c r="C234" s="17" t="s">
        <v>245</v>
      </c>
    </row>
    <row r="235" customFormat="false" ht="15" hidden="true" customHeight="false" outlineLevel="0" collapsed="false">
      <c r="B235" s="17" t="n">
        <v>2300100</v>
      </c>
      <c r="C235" s="17" t="s">
        <v>246</v>
      </c>
    </row>
    <row r="236" customFormat="false" ht="15" hidden="true" customHeight="false" outlineLevel="0" collapsed="false">
      <c r="B236" s="17" t="n">
        <v>2300106</v>
      </c>
      <c r="C236" s="17" t="s">
        <v>247</v>
      </c>
    </row>
    <row r="237" customFormat="false" ht="15" hidden="true" customHeight="false" outlineLevel="0" collapsed="false">
      <c r="B237" s="17" t="n">
        <v>2300202</v>
      </c>
      <c r="C237" s="17" t="s">
        <v>248</v>
      </c>
    </row>
    <row r="238" customFormat="false" ht="15" hidden="true" customHeight="false" outlineLevel="0" collapsed="false">
      <c r="B238" s="17" t="n">
        <v>2300099</v>
      </c>
      <c r="C238" s="17" t="s">
        <v>249</v>
      </c>
    </row>
    <row r="239" customFormat="false" ht="15" hidden="true" customHeight="false" outlineLevel="0" collapsed="false">
      <c r="B239" s="17" t="n">
        <v>2300110</v>
      </c>
      <c r="C239" s="17" t="s">
        <v>250</v>
      </c>
    </row>
    <row r="240" customFormat="false" ht="15" hidden="true" customHeight="false" outlineLevel="0" collapsed="false">
      <c r="B240" s="17" t="n">
        <v>2300111</v>
      </c>
      <c r="C240" s="17" t="s">
        <v>251</v>
      </c>
    </row>
    <row r="241" customFormat="false" ht="15" hidden="true" customHeight="false" outlineLevel="0" collapsed="false">
      <c r="B241" s="17" t="n">
        <v>2300107</v>
      </c>
      <c r="C241" s="17" t="s">
        <v>252</v>
      </c>
    </row>
    <row r="242" customFormat="false" ht="15" hidden="true" customHeight="false" outlineLevel="0" collapsed="false">
      <c r="B242" s="17" t="n">
        <v>2300092</v>
      </c>
      <c r="C242" s="17" t="s">
        <v>253</v>
      </c>
    </row>
    <row r="243" customFormat="false" ht="15" hidden="true" customHeight="false" outlineLevel="0" collapsed="false">
      <c r="B243" s="17" t="n">
        <v>2300194</v>
      </c>
      <c r="C243" s="17" t="s">
        <v>254</v>
      </c>
    </row>
    <row r="244" customFormat="false" ht="15" hidden="true" customHeight="false" outlineLevel="0" collapsed="false">
      <c r="B244" s="17" t="n">
        <v>2300213</v>
      </c>
      <c r="C244" s="17" t="s">
        <v>255</v>
      </c>
    </row>
    <row r="245" customFormat="false" ht="15" hidden="true" customHeight="false" outlineLevel="0" collapsed="false">
      <c r="B245" s="17" t="n">
        <v>2300102</v>
      </c>
      <c r="C245" s="17" t="s">
        <v>256</v>
      </c>
    </row>
    <row r="246" customFormat="false" ht="15" hidden="true" customHeight="false" outlineLevel="0" collapsed="false">
      <c r="B246" s="17" t="n">
        <v>2300103</v>
      </c>
      <c r="C246" s="17" t="s">
        <v>257</v>
      </c>
    </row>
    <row r="247" customFormat="false" ht="15" hidden="true" customHeight="false" outlineLevel="0" collapsed="false">
      <c r="B247" s="17" t="n">
        <v>2300203</v>
      </c>
      <c r="C247" s="17" t="s">
        <v>258</v>
      </c>
    </row>
    <row r="248" customFormat="false" ht="15" hidden="true" customHeight="false" outlineLevel="0" collapsed="false">
      <c r="B248" s="17" t="n">
        <v>2300101</v>
      </c>
      <c r="C248" s="17" t="s">
        <v>259</v>
      </c>
    </row>
    <row r="249" customFormat="false" ht="15" hidden="true" customHeight="false" outlineLevel="0" collapsed="false">
      <c r="B249" s="17" t="n">
        <v>2300104</v>
      </c>
      <c r="C249" s="17" t="s">
        <v>260</v>
      </c>
    </row>
    <row r="250" customFormat="false" ht="15" hidden="true" customHeight="false" outlineLevel="0" collapsed="false">
      <c r="B250" s="17" t="n">
        <v>2300113</v>
      </c>
      <c r="C250" s="17" t="s">
        <v>261</v>
      </c>
    </row>
    <row r="251" customFormat="false" ht="15" hidden="true" customHeight="false" outlineLevel="0" collapsed="false">
      <c r="B251" s="17" t="n">
        <v>2300227</v>
      </c>
      <c r="C251" s="17" t="s">
        <v>262</v>
      </c>
    </row>
    <row r="252" customFormat="false" ht="15" hidden="true" customHeight="false" outlineLevel="0" collapsed="false">
      <c r="B252" s="17" t="n">
        <v>2200099</v>
      </c>
      <c r="C252" s="17" t="s">
        <v>263</v>
      </c>
    </row>
    <row r="253" customFormat="false" ht="15" hidden="true" customHeight="false" outlineLevel="0" collapsed="false">
      <c r="B253" s="17" t="n">
        <v>2200055</v>
      </c>
      <c r="C253" s="17" t="s">
        <v>264</v>
      </c>
    </row>
    <row r="254" customFormat="false" ht="15" hidden="true" customHeight="false" outlineLevel="0" collapsed="false">
      <c r="B254" s="17" t="n">
        <v>2200049</v>
      </c>
      <c r="C254" s="17" t="s">
        <v>265</v>
      </c>
    </row>
    <row r="255" customFormat="false" ht="15" hidden="true" customHeight="false" outlineLevel="0" collapsed="false">
      <c r="B255" s="17" t="n">
        <v>2200050</v>
      </c>
      <c r="C255" s="17" t="s">
        <v>266</v>
      </c>
    </row>
    <row r="256" customFormat="false" ht="15" hidden="true" customHeight="false" outlineLevel="0" collapsed="false">
      <c r="B256" s="17" t="n">
        <v>2200100</v>
      </c>
      <c r="C256" s="17" t="s">
        <v>267</v>
      </c>
    </row>
    <row r="257" customFormat="false" ht="15" hidden="true" customHeight="false" outlineLevel="0" collapsed="false">
      <c r="B257" s="17" t="n">
        <v>2200086</v>
      </c>
      <c r="C257" s="17" t="s">
        <v>268</v>
      </c>
    </row>
    <row r="258" customFormat="false" ht="15" hidden="true" customHeight="false" outlineLevel="0" collapsed="false">
      <c r="B258" s="17" t="n">
        <v>2200080</v>
      </c>
      <c r="C258" s="17" t="s">
        <v>269</v>
      </c>
    </row>
    <row r="259" customFormat="false" ht="15" hidden="true" customHeight="false" outlineLevel="0" collapsed="false">
      <c r="B259" s="17" t="n">
        <v>2200051</v>
      </c>
      <c r="C259" s="17" t="s">
        <v>270</v>
      </c>
    </row>
    <row r="260" customFormat="false" ht="15" hidden="true" customHeight="false" outlineLevel="0" collapsed="false">
      <c r="B260" s="17" t="n">
        <v>2200052</v>
      </c>
      <c r="C260" s="17" t="s">
        <v>271</v>
      </c>
    </row>
    <row r="261" customFormat="false" ht="15" hidden="true" customHeight="false" outlineLevel="0" collapsed="false">
      <c r="B261" s="17" t="n">
        <v>2200053</v>
      </c>
      <c r="C261" s="17" t="s">
        <v>272</v>
      </c>
    </row>
    <row r="262" customFormat="false" ht="15" hidden="true" customHeight="false" outlineLevel="0" collapsed="false">
      <c r="B262" s="17" t="n">
        <v>2200087</v>
      </c>
      <c r="C262" s="17" t="s">
        <v>273</v>
      </c>
    </row>
    <row r="263" customFormat="false" ht="15" hidden="true" customHeight="false" outlineLevel="0" collapsed="false">
      <c r="B263" s="17" t="n">
        <v>2200048</v>
      </c>
      <c r="C263" s="17" t="s">
        <v>274</v>
      </c>
    </row>
    <row r="264" customFormat="false" ht="15" hidden="true" customHeight="false" outlineLevel="0" collapsed="false">
      <c r="B264" s="17" t="n">
        <v>2200044</v>
      </c>
      <c r="C264" s="17" t="s">
        <v>275</v>
      </c>
    </row>
    <row r="265" customFormat="false" ht="15" hidden="true" customHeight="false" outlineLevel="0" collapsed="false">
      <c r="B265" s="17" t="n">
        <v>2200088</v>
      </c>
      <c r="C265" s="17" t="s">
        <v>276</v>
      </c>
    </row>
    <row r="266" customFormat="false" ht="15" hidden="true" customHeight="false" outlineLevel="0" collapsed="false">
      <c r="B266" s="17" t="n">
        <v>2100018</v>
      </c>
      <c r="C266" s="17" t="s">
        <v>277</v>
      </c>
    </row>
    <row r="267" customFormat="false" ht="15" hidden="true" customHeight="false" outlineLevel="0" collapsed="false">
      <c r="B267" s="17" t="n">
        <v>2100028</v>
      </c>
      <c r="C267" s="17" t="s">
        <v>278</v>
      </c>
    </row>
    <row r="268" customFormat="false" ht="15" hidden="true" customHeight="false" outlineLevel="0" collapsed="false">
      <c r="B268" s="17" t="n">
        <v>5300694</v>
      </c>
      <c r="C268" s="17" t="s">
        <v>279</v>
      </c>
    </row>
    <row r="269" customFormat="false" ht="15" hidden="true" customHeight="false" outlineLevel="0" collapsed="false">
      <c r="B269" s="17" t="n">
        <v>5300695</v>
      </c>
      <c r="C269" s="17" t="s">
        <v>280</v>
      </c>
    </row>
    <row r="270" customFormat="false" ht="15" hidden="true" customHeight="false" outlineLevel="0" collapsed="false">
      <c r="B270" s="17" t="n">
        <v>2200045</v>
      </c>
      <c r="C270" s="17" t="s">
        <v>281</v>
      </c>
    </row>
    <row r="271" customFormat="false" ht="15" hidden="true" customHeight="false" outlineLevel="0" collapsed="false">
      <c r="B271" s="17" t="n">
        <v>2200046</v>
      </c>
      <c r="C271" s="17" t="s">
        <v>282</v>
      </c>
    </row>
    <row r="272" customFormat="false" ht="15" hidden="true" customHeight="false" outlineLevel="0" collapsed="false">
      <c r="B272" s="17" t="n">
        <v>2200047</v>
      </c>
      <c r="C272" s="17" t="s">
        <v>283</v>
      </c>
    </row>
    <row r="273" customFormat="false" ht="15" hidden="true" customHeight="false" outlineLevel="0" collapsed="false">
      <c r="B273" s="17" t="n">
        <v>2200115</v>
      </c>
      <c r="C273" s="17" t="s">
        <v>284</v>
      </c>
    </row>
    <row r="274" customFormat="false" ht="15" hidden="true" customHeight="false" outlineLevel="0" collapsed="false">
      <c r="B274" s="17" t="n">
        <v>5300684</v>
      </c>
      <c r="C274" s="17" t="s">
        <v>285</v>
      </c>
    </row>
    <row r="275" customFormat="false" ht="15" hidden="true" customHeight="false" outlineLevel="0" collapsed="false">
      <c r="B275" s="17" t="n">
        <v>5300685</v>
      </c>
      <c r="C275" s="17" t="s">
        <v>286</v>
      </c>
    </row>
    <row r="276" customFormat="false" ht="15" hidden="true" customHeight="false" outlineLevel="0" collapsed="false">
      <c r="B276" s="17" t="n">
        <v>5300688</v>
      </c>
      <c r="C276" s="17" t="s">
        <v>287</v>
      </c>
    </row>
    <row r="277" customFormat="false" ht="15" hidden="true" customHeight="false" outlineLevel="0" collapsed="false">
      <c r="B277" s="17" t="n">
        <v>5300686</v>
      </c>
      <c r="C277" s="17" t="s">
        <v>288</v>
      </c>
    </row>
    <row r="278" customFormat="false" ht="15" hidden="true" customHeight="false" outlineLevel="0" collapsed="false">
      <c r="B278" s="17" t="n">
        <v>5300687</v>
      </c>
      <c r="C278" s="17" t="s">
        <v>289</v>
      </c>
    </row>
    <row r="279" customFormat="false" ht="15" hidden="true" customHeight="false" outlineLevel="0" collapsed="false">
      <c r="B279" s="17" t="n">
        <v>2400083</v>
      </c>
      <c r="C279" s="17" t="s">
        <v>290</v>
      </c>
    </row>
    <row r="280" customFormat="false" ht="15" hidden="true" customHeight="false" outlineLevel="0" collapsed="false">
      <c r="B280" s="17" t="n">
        <v>5300689</v>
      </c>
      <c r="C280" s="17" t="s">
        <v>291</v>
      </c>
    </row>
    <row r="281" customFormat="false" ht="15" hidden="true" customHeight="false" outlineLevel="0" collapsed="false">
      <c r="B281" s="17" t="n">
        <v>5300690</v>
      </c>
      <c r="C281" s="17" t="s">
        <v>292</v>
      </c>
    </row>
    <row r="282" customFormat="false" ht="15" hidden="true" customHeight="false" outlineLevel="0" collapsed="false">
      <c r="B282" s="17" t="n">
        <v>5300691</v>
      </c>
      <c r="C282" s="17" t="s">
        <v>293</v>
      </c>
    </row>
    <row r="283" customFormat="false" ht="15" hidden="true" customHeight="false" outlineLevel="0" collapsed="false">
      <c r="B283" s="17" t="n">
        <v>5300692</v>
      </c>
      <c r="C283" s="17" t="s">
        <v>294</v>
      </c>
    </row>
    <row r="284" customFormat="false" ht="15" hidden="true" customHeight="false" outlineLevel="0" collapsed="false">
      <c r="B284" s="17" t="n">
        <v>5300693</v>
      </c>
      <c r="C284" s="17" t="s">
        <v>295</v>
      </c>
    </row>
    <row r="285" customFormat="false" ht="15" hidden="true" customHeight="false" outlineLevel="0" collapsed="false">
      <c r="B285" s="17" t="n">
        <v>2300228</v>
      </c>
      <c r="C285" s="17" t="s">
        <v>296</v>
      </c>
    </row>
    <row r="286" customFormat="false" ht="15" hidden="true" customHeight="false" outlineLevel="0" collapsed="false">
      <c r="B286" s="17" t="n">
        <v>2400075</v>
      </c>
      <c r="C286" s="17" t="s">
        <v>297</v>
      </c>
    </row>
    <row r="287" customFormat="false" ht="15" hidden="true" customHeight="false" outlineLevel="0" collapsed="false">
      <c r="B287" s="17" t="n">
        <v>5300663</v>
      </c>
      <c r="C287" s="17" t="s">
        <v>298</v>
      </c>
    </row>
    <row r="288" customFormat="false" ht="15" hidden="true" customHeight="false" outlineLevel="0" collapsed="false">
      <c r="B288" s="17" t="n">
        <v>5300664</v>
      </c>
      <c r="C288" s="17" t="s">
        <v>299</v>
      </c>
    </row>
    <row r="289" customFormat="false" ht="15" hidden="true" customHeight="false" outlineLevel="0" collapsed="false">
      <c r="B289" s="17" t="n">
        <v>5300665</v>
      </c>
      <c r="C289" s="17" t="s">
        <v>300</v>
      </c>
    </row>
    <row r="290" customFormat="false" ht="15" hidden="true" customHeight="false" outlineLevel="0" collapsed="false">
      <c r="B290" s="17" t="n">
        <v>5300666</v>
      </c>
      <c r="C290" s="17" t="s">
        <v>301</v>
      </c>
    </row>
    <row r="291" customFormat="false" ht="15" hidden="true" customHeight="false" outlineLevel="0" collapsed="false">
      <c r="B291" s="17" t="n">
        <v>2300200</v>
      </c>
      <c r="C291" s="17" t="s">
        <v>302</v>
      </c>
    </row>
    <row r="292" customFormat="false" ht="15" hidden="true" customHeight="false" outlineLevel="0" collapsed="false">
      <c r="B292" s="17" t="n">
        <v>2200072</v>
      </c>
      <c r="C292" s="17" t="s">
        <v>303</v>
      </c>
    </row>
    <row r="293" customFormat="false" ht="15" hidden="true" customHeight="false" outlineLevel="0" collapsed="false">
      <c r="B293" s="17" t="n">
        <v>2200071</v>
      </c>
      <c r="C293" s="17" t="s">
        <v>304</v>
      </c>
    </row>
    <row r="294" customFormat="false" ht="15" hidden="true" customHeight="false" outlineLevel="0" collapsed="false">
      <c r="B294" s="17" t="n">
        <v>2200073</v>
      </c>
      <c r="C294" s="17" t="s">
        <v>305</v>
      </c>
    </row>
    <row r="295" customFormat="false" ht="15" hidden="true" customHeight="false" outlineLevel="0" collapsed="false">
      <c r="B295" s="17" t="n">
        <v>2100013</v>
      </c>
      <c r="C295" s="17" t="s">
        <v>306</v>
      </c>
    </row>
    <row r="296" customFormat="false" ht="15" hidden="true" customHeight="false" outlineLevel="0" collapsed="false">
      <c r="B296" s="17" t="n">
        <v>2200070</v>
      </c>
      <c r="C296" s="17" t="s">
        <v>307</v>
      </c>
    </row>
    <row r="297" customFormat="false" ht="15" hidden="true" customHeight="false" outlineLevel="0" collapsed="false">
      <c r="B297" s="17" t="n">
        <v>2200102</v>
      </c>
      <c r="C297" s="17" t="s">
        <v>308</v>
      </c>
    </row>
    <row r="298" customFormat="false" ht="15" hidden="true" customHeight="false" outlineLevel="0" collapsed="false">
      <c r="B298" s="17" t="n">
        <v>2000154</v>
      </c>
      <c r="C298" s="17" t="s">
        <v>309</v>
      </c>
    </row>
    <row r="299" customFormat="false" ht="15" hidden="true" customHeight="false" outlineLevel="0" collapsed="false">
      <c r="B299" s="17" t="n">
        <v>2000241</v>
      </c>
      <c r="C299" s="17" t="s">
        <v>310</v>
      </c>
    </row>
    <row r="300" customFormat="false" ht="15" hidden="true" customHeight="false" outlineLevel="0" collapsed="false">
      <c r="B300" s="17" t="n">
        <v>2000161</v>
      </c>
      <c r="C300" s="17" t="s">
        <v>311</v>
      </c>
    </row>
    <row r="301" customFormat="false" ht="15" hidden="true" customHeight="false" outlineLevel="0" collapsed="false">
      <c r="B301" s="17" t="n">
        <v>2000160</v>
      </c>
      <c r="C301" s="17" t="s">
        <v>312</v>
      </c>
    </row>
    <row r="302" customFormat="false" ht="15" hidden="true" customHeight="false" outlineLevel="0" collapsed="false">
      <c r="B302" s="17" t="n">
        <v>2000157</v>
      </c>
      <c r="C302" s="17" t="s">
        <v>313</v>
      </c>
    </row>
    <row r="303" customFormat="false" ht="15" hidden="true" customHeight="false" outlineLevel="0" collapsed="false">
      <c r="B303" s="17" t="n">
        <v>2000159</v>
      </c>
      <c r="C303" s="17" t="s">
        <v>314</v>
      </c>
    </row>
    <row r="304" customFormat="false" ht="15" hidden="true" customHeight="false" outlineLevel="0" collapsed="false">
      <c r="B304" s="17" t="n">
        <v>2000155</v>
      </c>
      <c r="C304" s="17" t="s">
        <v>315</v>
      </c>
    </row>
    <row r="305" customFormat="false" ht="15" hidden="true" customHeight="false" outlineLevel="0" collapsed="false">
      <c r="B305" s="17" t="n">
        <v>2000162</v>
      </c>
      <c r="C305" s="17" t="s">
        <v>316</v>
      </c>
    </row>
    <row r="306" customFormat="false" ht="15" hidden="true" customHeight="false" outlineLevel="0" collapsed="false">
      <c r="B306" s="17" t="n">
        <v>2000158</v>
      </c>
      <c r="C306" s="17" t="s">
        <v>317</v>
      </c>
    </row>
    <row r="307" customFormat="false" ht="15" hidden="true" customHeight="false" outlineLevel="0" collapsed="false">
      <c r="B307" s="17" t="n">
        <v>2000163</v>
      </c>
      <c r="C307" s="17" t="s">
        <v>318</v>
      </c>
    </row>
    <row r="308" customFormat="false" ht="15" hidden="true" customHeight="false" outlineLevel="0" collapsed="false">
      <c r="B308" s="17" t="n">
        <v>2000164</v>
      </c>
      <c r="C308" s="17" t="s">
        <v>319</v>
      </c>
    </row>
    <row r="309" customFormat="false" ht="15" hidden="true" customHeight="false" outlineLevel="0" collapsed="false">
      <c r="B309" s="17" t="n">
        <v>2000242</v>
      </c>
      <c r="C309" s="17" t="s">
        <v>320</v>
      </c>
    </row>
    <row r="310" customFormat="false" ht="15" hidden="true" customHeight="false" outlineLevel="0" collapsed="false">
      <c r="B310" s="17" t="n">
        <v>2000156</v>
      </c>
      <c r="C310" s="17" t="s">
        <v>321</v>
      </c>
    </row>
    <row r="311" customFormat="false" ht="15" hidden="true" customHeight="false" outlineLevel="0" collapsed="false">
      <c r="B311" s="17" t="n">
        <v>2000174</v>
      </c>
      <c r="C311" s="17" t="s">
        <v>322</v>
      </c>
    </row>
    <row r="312" customFormat="false" ht="15" hidden="true" customHeight="false" outlineLevel="0" collapsed="false">
      <c r="B312" s="17" t="n">
        <v>2000168</v>
      </c>
      <c r="C312" s="17" t="s">
        <v>323</v>
      </c>
    </row>
    <row r="313" customFormat="false" ht="15" hidden="true" customHeight="false" outlineLevel="0" collapsed="false">
      <c r="B313" s="17" t="n">
        <v>2000169</v>
      </c>
      <c r="C313" s="17" t="s">
        <v>324</v>
      </c>
    </row>
    <row r="314" customFormat="false" ht="15" hidden="true" customHeight="false" outlineLevel="0" collapsed="false">
      <c r="B314" s="17" t="n">
        <v>2000165</v>
      </c>
      <c r="C314" s="17" t="s">
        <v>325</v>
      </c>
    </row>
    <row r="315" customFormat="false" ht="15" hidden="true" customHeight="false" outlineLevel="0" collapsed="false">
      <c r="B315" s="17" t="n">
        <v>2000167</v>
      </c>
      <c r="C315" s="17" t="s">
        <v>326</v>
      </c>
    </row>
    <row r="316" customFormat="false" ht="15" hidden="true" customHeight="false" outlineLevel="0" collapsed="false">
      <c r="B316" s="17" t="n">
        <v>2000171</v>
      </c>
      <c r="C316" s="17" t="s">
        <v>327</v>
      </c>
    </row>
    <row r="317" customFormat="false" ht="15" hidden="true" customHeight="false" outlineLevel="0" collapsed="false">
      <c r="B317" s="17" t="n">
        <v>2000170</v>
      </c>
      <c r="C317" s="17" t="s">
        <v>328</v>
      </c>
    </row>
    <row r="318" customFormat="false" ht="15" hidden="true" customHeight="false" outlineLevel="0" collapsed="false">
      <c r="B318" s="17" t="n">
        <v>2000166</v>
      </c>
      <c r="C318" s="17" t="s">
        <v>329</v>
      </c>
    </row>
    <row r="319" customFormat="false" ht="15" hidden="true" customHeight="false" outlineLevel="0" collapsed="false">
      <c r="B319" s="17" t="n">
        <v>2000172</v>
      </c>
      <c r="C319" s="17" t="s">
        <v>330</v>
      </c>
    </row>
    <row r="320" customFormat="false" ht="15" hidden="true" customHeight="false" outlineLevel="0" collapsed="false">
      <c r="B320" s="17" t="n">
        <v>2000173</v>
      </c>
      <c r="C320" s="17" t="s">
        <v>331</v>
      </c>
    </row>
    <row r="321" customFormat="false" ht="15" hidden="true" customHeight="false" outlineLevel="0" collapsed="false">
      <c r="B321" s="17" t="n">
        <v>7600074</v>
      </c>
      <c r="C321" s="17" t="s">
        <v>332</v>
      </c>
    </row>
    <row r="322" customFormat="false" ht="15" hidden="true" customHeight="false" outlineLevel="0" collapsed="false">
      <c r="B322" s="17" t="n">
        <v>7600075</v>
      </c>
      <c r="C322" s="17" t="s">
        <v>333</v>
      </c>
    </row>
    <row r="323" customFormat="false" ht="15" hidden="true" customHeight="false" outlineLevel="0" collapsed="false">
      <c r="B323" s="17" t="n">
        <v>7600076</v>
      </c>
      <c r="C323" s="17" t="s">
        <v>334</v>
      </c>
    </row>
    <row r="324" customFormat="false" ht="15" hidden="true" customHeight="false" outlineLevel="0" collapsed="false">
      <c r="B324" s="17" t="n">
        <v>5300400</v>
      </c>
      <c r="C324" s="17" t="s">
        <v>335</v>
      </c>
    </row>
    <row r="325" customFormat="false" ht="15" hidden="true" customHeight="false" outlineLevel="0" collapsed="false">
      <c r="B325" s="17" t="n">
        <v>7600072</v>
      </c>
      <c r="C325" s="17" t="s">
        <v>336</v>
      </c>
    </row>
    <row r="326" customFormat="false" ht="15" hidden="true" customHeight="false" outlineLevel="0" collapsed="false">
      <c r="B326" s="17" t="n">
        <v>5300140</v>
      </c>
      <c r="C326" s="17" t="s">
        <v>337</v>
      </c>
    </row>
    <row r="327" customFormat="false" ht="15" hidden="true" customHeight="false" outlineLevel="0" collapsed="false">
      <c r="B327" s="17" t="n">
        <v>5300346</v>
      </c>
      <c r="C327" s="17" t="s">
        <v>338</v>
      </c>
    </row>
    <row r="328" customFormat="false" ht="15" hidden="true" customHeight="false" outlineLevel="0" collapsed="false">
      <c r="B328" s="17" t="n">
        <v>5300149</v>
      </c>
      <c r="C328" s="17" t="s">
        <v>339</v>
      </c>
    </row>
    <row r="329" customFormat="false" ht="15" hidden="true" customHeight="false" outlineLevel="0" collapsed="false">
      <c r="B329" s="17" t="n">
        <v>5300150</v>
      </c>
      <c r="C329" s="17" t="s">
        <v>340</v>
      </c>
    </row>
    <row r="330" customFormat="false" ht="15" hidden="true" customHeight="false" outlineLevel="0" collapsed="false">
      <c r="B330" s="17" t="n">
        <v>5300152</v>
      </c>
      <c r="C330" s="17" t="s">
        <v>341</v>
      </c>
    </row>
    <row r="331" customFormat="false" ht="15" hidden="true" customHeight="false" outlineLevel="0" collapsed="false">
      <c r="B331" s="17" t="n">
        <v>5300303</v>
      </c>
      <c r="C331" s="17" t="s">
        <v>342</v>
      </c>
    </row>
    <row r="332" customFormat="false" ht="15" hidden="true" customHeight="false" outlineLevel="0" collapsed="false">
      <c r="B332" s="17" t="n">
        <v>3100012</v>
      </c>
      <c r="C332" s="17" t="s">
        <v>343</v>
      </c>
    </row>
    <row r="333" customFormat="false" ht="15" hidden="true" customHeight="false" outlineLevel="0" collapsed="false">
      <c r="B333" s="17" t="n">
        <v>3100010</v>
      </c>
      <c r="C333" s="17" t="s">
        <v>344</v>
      </c>
    </row>
    <row r="334" customFormat="false" ht="15" hidden="true" customHeight="false" outlineLevel="0" collapsed="false">
      <c r="B334" s="17" t="n">
        <v>3100013</v>
      </c>
      <c r="C334" s="17" t="s">
        <v>345</v>
      </c>
    </row>
    <row r="335" customFormat="false" ht="15" hidden="true" customHeight="false" outlineLevel="0" collapsed="false">
      <c r="B335" s="17" t="n">
        <v>3100011</v>
      </c>
      <c r="C335" s="17" t="s">
        <v>346</v>
      </c>
    </row>
    <row r="336" customFormat="false" ht="15" hidden="true" customHeight="false" outlineLevel="0" collapsed="false">
      <c r="B336" s="17" t="n">
        <v>3100014</v>
      </c>
      <c r="C336" s="17" t="s">
        <v>347</v>
      </c>
    </row>
    <row r="337" customFormat="false" ht="15" hidden="true" customHeight="false" outlineLevel="0" collapsed="false">
      <c r="B337" s="17" t="n">
        <v>3100015</v>
      </c>
      <c r="C337" s="17" t="s">
        <v>348</v>
      </c>
    </row>
    <row r="338" customFormat="false" ht="15" hidden="true" customHeight="false" outlineLevel="0" collapsed="false">
      <c r="B338" s="17" t="n">
        <v>5300439</v>
      </c>
      <c r="C338" s="17" t="s">
        <v>349</v>
      </c>
    </row>
    <row r="339" customFormat="false" ht="15" hidden="true" customHeight="false" outlineLevel="0" collapsed="false">
      <c r="B339" s="17" t="n">
        <v>5300482</v>
      </c>
      <c r="C339" s="17" t="s">
        <v>350</v>
      </c>
    </row>
    <row r="340" customFormat="false" ht="15" hidden="true" customHeight="false" outlineLevel="0" collapsed="false">
      <c r="B340" s="17" t="n">
        <v>4900037</v>
      </c>
      <c r="C340" s="17" t="s">
        <v>351</v>
      </c>
    </row>
    <row r="341" customFormat="false" ht="15" hidden="true" customHeight="false" outlineLevel="0" collapsed="false">
      <c r="B341" s="17" t="n">
        <v>5300330</v>
      </c>
      <c r="C341" s="17" t="s">
        <v>352</v>
      </c>
    </row>
    <row r="342" customFormat="false" ht="15" hidden="true" customHeight="false" outlineLevel="0" collapsed="false">
      <c r="B342" s="17" t="n">
        <v>2000188</v>
      </c>
      <c r="C342" s="17" t="s">
        <v>353</v>
      </c>
    </row>
    <row r="343" customFormat="false" ht="15" hidden="true" customHeight="false" outlineLevel="0" collapsed="false">
      <c r="B343" s="17" t="n">
        <v>2000037</v>
      </c>
      <c r="C343" s="17" t="s">
        <v>354</v>
      </c>
    </row>
    <row r="344" customFormat="false" ht="15" hidden="true" customHeight="false" outlineLevel="0" collapsed="false">
      <c r="B344" s="17" t="n">
        <v>2000034</v>
      </c>
      <c r="C344" s="17" t="s">
        <v>355</v>
      </c>
    </row>
    <row r="345" customFormat="false" ht="15" hidden="true" customHeight="false" outlineLevel="0" collapsed="false">
      <c r="B345" s="17" t="n">
        <v>2000035</v>
      </c>
      <c r="C345" s="17" t="s">
        <v>356</v>
      </c>
    </row>
    <row r="346" customFormat="false" ht="15" hidden="true" customHeight="false" outlineLevel="0" collapsed="false">
      <c r="B346" s="17" t="n">
        <v>2000033</v>
      </c>
      <c r="C346" s="17" t="s">
        <v>357</v>
      </c>
    </row>
    <row r="347" customFormat="false" ht="15" hidden="true" customHeight="false" outlineLevel="0" collapsed="false">
      <c r="B347" s="17" t="n">
        <v>2000036</v>
      </c>
      <c r="C347" s="17" t="s">
        <v>358</v>
      </c>
    </row>
    <row r="348" customFormat="false" ht="15" hidden="true" customHeight="false" outlineLevel="0" collapsed="false">
      <c r="B348" s="17" t="n">
        <v>2000032</v>
      </c>
      <c r="C348" s="17" t="s">
        <v>359</v>
      </c>
    </row>
    <row r="349" customFormat="false" ht="15" hidden="true" customHeight="false" outlineLevel="0" collapsed="false">
      <c r="B349" s="17" t="n">
        <v>2000038</v>
      </c>
      <c r="C349" s="17" t="s">
        <v>360</v>
      </c>
    </row>
    <row r="350" customFormat="false" ht="15" hidden="true" customHeight="false" outlineLevel="0" collapsed="false">
      <c r="B350" s="17" t="n">
        <v>2000184</v>
      </c>
      <c r="C350" s="17" t="s">
        <v>361</v>
      </c>
    </row>
    <row r="351" customFormat="false" ht="15" hidden="true" customHeight="false" outlineLevel="0" collapsed="false">
      <c r="B351" s="17" t="n">
        <v>2000039</v>
      </c>
      <c r="C351" s="17" t="s">
        <v>362</v>
      </c>
    </row>
    <row r="352" customFormat="false" ht="15" hidden="true" customHeight="false" outlineLevel="0" collapsed="false">
      <c r="B352" s="17" t="n">
        <v>2000185</v>
      </c>
      <c r="C352" s="17" t="s">
        <v>363</v>
      </c>
    </row>
    <row r="353" customFormat="false" ht="15" hidden="true" customHeight="false" outlineLevel="0" collapsed="false">
      <c r="B353" s="17" t="n">
        <v>2000143</v>
      </c>
      <c r="C353" s="17" t="s">
        <v>364</v>
      </c>
    </row>
    <row r="354" customFormat="false" ht="15" hidden="true" customHeight="false" outlineLevel="0" collapsed="false">
      <c r="B354" s="17" t="n">
        <v>2000175</v>
      </c>
      <c r="C354" s="17" t="s">
        <v>365</v>
      </c>
    </row>
    <row r="355" customFormat="false" ht="15" hidden="true" customHeight="false" outlineLevel="0" collapsed="false">
      <c r="B355" s="17" t="n">
        <v>2000176</v>
      </c>
      <c r="C355" s="17" t="s">
        <v>366</v>
      </c>
    </row>
    <row r="356" customFormat="false" ht="15" hidden="true" customHeight="false" outlineLevel="0" collapsed="false">
      <c r="B356" s="17" t="n">
        <v>2000200</v>
      </c>
      <c r="C356" s="17" t="s">
        <v>367</v>
      </c>
    </row>
    <row r="357" customFormat="false" ht="15" hidden="true" customHeight="false" outlineLevel="0" collapsed="false">
      <c r="B357" s="17" t="n">
        <v>2000213</v>
      </c>
      <c r="C357" s="17" t="s">
        <v>368</v>
      </c>
    </row>
    <row r="358" customFormat="false" ht="15" hidden="true" customHeight="false" outlineLevel="0" collapsed="false">
      <c r="B358" s="17" t="n">
        <v>2000215</v>
      </c>
      <c r="C358" s="17" t="s">
        <v>369</v>
      </c>
    </row>
    <row r="359" customFormat="false" ht="15" hidden="true" customHeight="false" outlineLevel="0" collapsed="false">
      <c r="B359" s="17" t="n">
        <v>2000217</v>
      </c>
      <c r="C359" s="17" t="s">
        <v>370</v>
      </c>
    </row>
    <row r="360" customFormat="false" ht="15" hidden="true" customHeight="false" outlineLevel="0" collapsed="false">
      <c r="B360" s="17" t="n">
        <v>2000219</v>
      </c>
      <c r="C360" s="17" t="s">
        <v>371</v>
      </c>
    </row>
    <row r="361" customFormat="false" ht="15" hidden="true" customHeight="false" outlineLevel="0" collapsed="false">
      <c r="B361" s="17" t="n">
        <v>2000248</v>
      </c>
      <c r="C361" s="17" t="s">
        <v>372</v>
      </c>
    </row>
    <row r="362" customFormat="false" ht="15" hidden="true" customHeight="false" outlineLevel="0" collapsed="false">
      <c r="B362" s="17" t="n">
        <v>2000251</v>
      </c>
      <c r="C362" s="17" t="s">
        <v>373</v>
      </c>
    </row>
    <row r="363" customFormat="false" ht="15" hidden="true" customHeight="false" outlineLevel="0" collapsed="false">
      <c r="B363" s="17" t="n">
        <v>2000026</v>
      </c>
      <c r="C363" s="17" t="s">
        <v>374</v>
      </c>
    </row>
    <row r="364" customFormat="false" ht="15" hidden="true" customHeight="false" outlineLevel="0" collapsed="false">
      <c r="B364" s="17" t="n">
        <v>2000027</v>
      </c>
      <c r="C364" s="17" t="s">
        <v>375</v>
      </c>
    </row>
    <row r="365" customFormat="false" ht="15" hidden="true" customHeight="false" outlineLevel="0" collapsed="false">
      <c r="B365" s="17" t="n">
        <v>2000025</v>
      </c>
      <c r="C365" s="17" t="s">
        <v>376</v>
      </c>
    </row>
    <row r="366" customFormat="false" ht="15" hidden="true" customHeight="false" outlineLevel="0" collapsed="false">
      <c r="B366" s="17" t="n">
        <v>2000252</v>
      </c>
      <c r="C366" s="17" t="s">
        <v>377</v>
      </c>
    </row>
    <row r="367" customFormat="false" ht="15" hidden="true" customHeight="false" outlineLevel="0" collapsed="false">
      <c r="B367" s="17" t="n">
        <v>25</v>
      </c>
      <c r="C367" s="17" t="s">
        <v>378</v>
      </c>
    </row>
    <row r="368" customFormat="false" ht="15" hidden="true" customHeight="false" outlineLevel="0" collapsed="false">
      <c r="B368" s="17" t="n">
        <v>31</v>
      </c>
      <c r="C368" s="17" t="s">
        <v>379</v>
      </c>
    </row>
    <row r="369" customFormat="false" ht="15" hidden="true" customHeight="false" outlineLevel="0" collapsed="false">
      <c r="B369" s="17" t="n">
        <v>2000253</v>
      </c>
      <c r="C369" s="17" t="s">
        <v>380</v>
      </c>
    </row>
    <row r="370" customFormat="false" ht="15" hidden="true" customHeight="false" outlineLevel="0" collapsed="false">
      <c r="B370" s="17" t="n">
        <v>2000030</v>
      </c>
      <c r="C370" s="17" t="s">
        <v>381</v>
      </c>
    </row>
    <row r="371" customFormat="false" ht="15" hidden="true" customHeight="false" outlineLevel="0" collapsed="false">
      <c r="B371" s="17" t="n">
        <v>2000142</v>
      </c>
      <c r="C371" s="17" t="s">
        <v>382</v>
      </c>
    </row>
    <row r="372" customFormat="false" ht="15" hidden="true" customHeight="false" outlineLevel="0" collapsed="false">
      <c r="B372" s="17" t="n">
        <v>2000186</v>
      </c>
      <c r="C372" s="17" t="s">
        <v>383</v>
      </c>
    </row>
    <row r="373" customFormat="false" ht="15" hidden="true" customHeight="false" outlineLevel="0" collapsed="false">
      <c r="B373" s="17" t="n">
        <v>3200094</v>
      </c>
      <c r="C373" s="17" t="s">
        <v>384</v>
      </c>
    </row>
    <row r="374" customFormat="false" ht="15" hidden="true" customHeight="false" outlineLevel="0" collapsed="false">
      <c r="B374" s="17" t="n">
        <v>5700098</v>
      </c>
      <c r="C374" s="17" t="s">
        <v>385</v>
      </c>
    </row>
    <row r="375" customFormat="false" ht="15" hidden="true" customHeight="false" outlineLevel="0" collapsed="false">
      <c r="B375" s="17" t="n">
        <v>3200054</v>
      </c>
      <c r="C375" s="17" t="s">
        <v>386</v>
      </c>
    </row>
    <row r="376" customFormat="false" ht="15" hidden="true" customHeight="false" outlineLevel="0" collapsed="false">
      <c r="B376" s="17" t="n">
        <v>3200059</v>
      </c>
      <c r="C376" s="17" t="s">
        <v>387</v>
      </c>
    </row>
    <row r="377" customFormat="false" ht="15" hidden="true" customHeight="false" outlineLevel="0" collapsed="false">
      <c r="B377" s="17" t="n">
        <v>5300158</v>
      </c>
      <c r="C377" s="17" t="s">
        <v>388</v>
      </c>
    </row>
    <row r="378" customFormat="false" ht="15" hidden="true" customHeight="false" outlineLevel="0" collapsed="false">
      <c r="B378" s="17" t="n">
        <v>5200173</v>
      </c>
      <c r="C378" s="17" t="s">
        <v>389</v>
      </c>
    </row>
    <row r="379" customFormat="false" ht="15" hidden="true" customHeight="false" outlineLevel="0" collapsed="false">
      <c r="B379" s="17" t="n">
        <v>5200079</v>
      </c>
      <c r="C379" s="17" t="s">
        <v>390</v>
      </c>
    </row>
    <row r="380" customFormat="false" ht="15" hidden="true" customHeight="false" outlineLevel="0" collapsed="false">
      <c r="B380" s="17" t="n">
        <v>5200220</v>
      </c>
      <c r="C380" s="17" t="s">
        <v>391</v>
      </c>
    </row>
    <row r="381" customFormat="false" ht="15" hidden="true" customHeight="false" outlineLevel="0" collapsed="false">
      <c r="B381" s="17" t="n">
        <v>5200169</v>
      </c>
      <c r="C381" s="17" t="s">
        <v>392</v>
      </c>
    </row>
    <row r="382" customFormat="false" ht="15" hidden="true" customHeight="false" outlineLevel="0" collapsed="false">
      <c r="B382" s="17" t="n">
        <v>5200170</v>
      </c>
      <c r="C382" s="17" t="s">
        <v>393</v>
      </c>
    </row>
    <row r="383" customFormat="false" ht="15" hidden="true" customHeight="false" outlineLevel="0" collapsed="false">
      <c r="B383" s="17" t="n">
        <v>5200080</v>
      </c>
      <c r="C383" s="17" t="s">
        <v>394</v>
      </c>
    </row>
    <row r="384" customFormat="false" ht="15" hidden="true" customHeight="false" outlineLevel="0" collapsed="false">
      <c r="B384" s="17" t="n">
        <v>5200171</v>
      </c>
      <c r="C384" s="17" t="s">
        <v>395</v>
      </c>
    </row>
    <row r="385" customFormat="false" ht="15" hidden="true" customHeight="false" outlineLevel="0" collapsed="false">
      <c r="B385" s="17" t="n">
        <v>4900103</v>
      </c>
      <c r="C385" s="17" t="s">
        <v>396</v>
      </c>
    </row>
    <row r="386" customFormat="false" ht="15" hidden="true" customHeight="false" outlineLevel="0" collapsed="false">
      <c r="B386" s="17" t="n">
        <v>2300197</v>
      </c>
      <c r="C386" s="17" t="s">
        <v>397</v>
      </c>
    </row>
    <row r="387" customFormat="false" ht="15" hidden="true" customHeight="false" outlineLevel="0" collapsed="false">
      <c r="B387" s="17" t="n">
        <v>5300401</v>
      </c>
      <c r="C387" s="17" t="s">
        <v>398</v>
      </c>
    </row>
    <row r="388" customFormat="false" ht="15" hidden="true" customHeight="false" outlineLevel="0" collapsed="false">
      <c r="B388" s="17" t="n">
        <v>2100041</v>
      </c>
      <c r="C388" s="17" t="s">
        <v>399</v>
      </c>
    </row>
    <row r="389" customFormat="false" ht="15" hidden="true" customHeight="false" outlineLevel="0" collapsed="false">
      <c r="B389" s="17" t="n">
        <v>2100049</v>
      </c>
      <c r="C389" s="17" t="s">
        <v>400</v>
      </c>
    </row>
    <row r="390" customFormat="false" ht="15" hidden="true" customHeight="false" outlineLevel="0" collapsed="false">
      <c r="B390" s="17" t="n">
        <v>5300163</v>
      </c>
      <c r="C390" s="17" t="s">
        <v>401</v>
      </c>
    </row>
    <row r="391" customFormat="false" ht="15" hidden="true" customHeight="false" outlineLevel="0" collapsed="false">
      <c r="B391" s="17" t="n">
        <v>5300161</v>
      </c>
      <c r="C391" s="17" t="s">
        <v>402</v>
      </c>
    </row>
    <row r="392" customFormat="false" ht="15" hidden="true" customHeight="false" outlineLevel="0" collapsed="false">
      <c r="B392" s="17" t="n">
        <v>5300162</v>
      </c>
      <c r="C392" s="17" t="s">
        <v>403</v>
      </c>
    </row>
    <row r="393" customFormat="false" ht="15" hidden="true" customHeight="false" outlineLevel="0" collapsed="false">
      <c r="B393" s="17" t="n">
        <v>2200107</v>
      </c>
      <c r="C393" s="17" t="s">
        <v>404</v>
      </c>
    </row>
    <row r="394" customFormat="false" ht="15" hidden="true" customHeight="false" outlineLevel="0" collapsed="false">
      <c r="B394" s="17" t="n">
        <v>2200016</v>
      </c>
      <c r="C394" s="17" t="s">
        <v>405</v>
      </c>
    </row>
    <row r="395" customFormat="false" ht="15" hidden="true" customHeight="false" outlineLevel="0" collapsed="false">
      <c r="B395" s="17" t="n">
        <v>2200013</v>
      </c>
      <c r="C395" s="17" t="s">
        <v>406</v>
      </c>
    </row>
    <row r="396" customFormat="false" ht="15" hidden="true" customHeight="false" outlineLevel="0" collapsed="false">
      <c r="B396" s="17" t="n">
        <v>2200017</v>
      </c>
      <c r="C396" s="17" t="s">
        <v>407</v>
      </c>
    </row>
    <row r="397" customFormat="false" ht="15" hidden="true" customHeight="false" outlineLevel="0" collapsed="false">
      <c r="B397" s="17" t="n">
        <v>2200018</v>
      </c>
      <c r="C397" s="17" t="s">
        <v>408</v>
      </c>
    </row>
    <row r="398" customFormat="false" ht="15" hidden="true" customHeight="false" outlineLevel="0" collapsed="false">
      <c r="B398" s="17" t="n">
        <v>2200019</v>
      </c>
      <c r="C398" s="17" t="s">
        <v>409</v>
      </c>
    </row>
    <row r="399" customFormat="false" ht="15" hidden="true" customHeight="false" outlineLevel="0" collapsed="false">
      <c r="B399" s="17" t="n">
        <v>2200014</v>
      </c>
      <c r="C399" s="17" t="s">
        <v>410</v>
      </c>
    </row>
    <row r="400" customFormat="false" ht="15" hidden="true" customHeight="false" outlineLevel="0" collapsed="false">
      <c r="B400" s="17" t="n">
        <v>2200015</v>
      </c>
      <c r="C400" s="17" t="s">
        <v>411</v>
      </c>
    </row>
    <row r="401" customFormat="false" ht="15" hidden="true" customHeight="false" outlineLevel="0" collapsed="false">
      <c r="B401" s="17" t="n">
        <v>2200012</v>
      </c>
      <c r="C401" s="17" t="s">
        <v>412</v>
      </c>
    </row>
    <row r="402" customFormat="false" ht="15" hidden="true" customHeight="false" outlineLevel="0" collapsed="false">
      <c r="B402" s="17" t="n">
        <v>2300003</v>
      </c>
      <c r="C402" s="17" t="s">
        <v>413</v>
      </c>
    </row>
    <row r="403" customFormat="false" ht="15" hidden="true" customHeight="false" outlineLevel="0" collapsed="false">
      <c r="B403" s="17" t="n">
        <v>2300004</v>
      </c>
      <c r="C403" s="17" t="s">
        <v>414</v>
      </c>
    </row>
    <row r="404" customFormat="false" ht="15" hidden="true" customHeight="false" outlineLevel="0" collapsed="false">
      <c r="B404" s="17" t="n">
        <v>2300005</v>
      </c>
      <c r="C404" s="17" t="s">
        <v>415</v>
      </c>
    </row>
    <row r="405" customFormat="false" ht="15" hidden="true" customHeight="false" outlineLevel="0" collapsed="false">
      <c r="B405" s="17" t="n">
        <v>2300011</v>
      </c>
      <c r="C405" s="17" t="s">
        <v>416</v>
      </c>
    </row>
    <row r="406" customFormat="false" ht="15" hidden="true" customHeight="false" outlineLevel="0" collapsed="false">
      <c r="B406" s="17" t="n">
        <v>2300002</v>
      </c>
      <c r="C406" s="17" t="s">
        <v>417</v>
      </c>
    </row>
    <row r="407" customFormat="false" ht="15" hidden="true" customHeight="false" outlineLevel="0" collapsed="false">
      <c r="B407" s="17" t="n">
        <v>2300006</v>
      </c>
      <c r="C407" s="17" t="s">
        <v>418</v>
      </c>
    </row>
    <row r="408" customFormat="false" ht="15" hidden="true" customHeight="false" outlineLevel="0" collapsed="false">
      <c r="B408" s="17" t="n">
        <v>2300007</v>
      </c>
      <c r="C408" s="17" t="s">
        <v>419</v>
      </c>
    </row>
    <row r="409" customFormat="false" ht="15" hidden="true" customHeight="false" outlineLevel="0" collapsed="false">
      <c r="B409" s="17" t="n">
        <v>2300009</v>
      </c>
      <c r="C409" s="17" t="s">
        <v>420</v>
      </c>
    </row>
    <row r="410" customFormat="false" ht="15" hidden="true" customHeight="false" outlineLevel="0" collapsed="false">
      <c r="B410" s="17" t="n">
        <v>2300010</v>
      </c>
      <c r="C410" s="17" t="s">
        <v>421</v>
      </c>
    </row>
    <row r="411" customFormat="false" ht="15" hidden="true" customHeight="false" outlineLevel="0" collapsed="false">
      <c r="B411" s="17" t="n">
        <v>2300013</v>
      </c>
      <c r="C411" s="17" t="s">
        <v>422</v>
      </c>
    </row>
    <row r="412" customFormat="false" ht="15" hidden="true" customHeight="false" outlineLevel="0" collapsed="false">
      <c r="B412" s="17" t="n">
        <v>2300008</v>
      </c>
      <c r="C412" s="17" t="s">
        <v>423</v>
      </c>
    </row>
    <row r="413" customFormat="false" ht="15" hidden="true" customHeight="false" outlineLevel="0" collapsed="false">
      <c r="B413" s="17" t="n">
        <v>2300117</v>
      </c>
      <c r="C413" s="17" t="s">
        <v>424</v>
      </c>
    </row>
    <row r="414" customFormat="false" ht="15" hidden="true" customHeight="false" outlineLevel="0" collapsed="false">
      <c r="B414" s="17" t="n">
        <v>2300118</v>
      </c>
      <c r="C414" s="17" t="s">
        <v>425</v>
      </c>
    </row>
    <row r="415" customFormat="false" ht="15" hidden="true" customHeight="false" outlineLevel="0" collapsed="false">
      <c r="B415" s="17" t="n">
        <v>5300595</v>
      </c>
      <c r="C415" s="17" t="s">
        <v>426</v>
      </c>
    </row>
    <row r="416" customFormat="false" ht="15" hidden="true" customHeight="false" outlineLevel="0" collapsed="false">
      <c r="B416" s="17" t="n">
        <v>5300474</v>
      </c>
      <c r="C416" s="17" t="s">
        <v>427</v>
      </c>
    </row>
    <row r="417" customFormat="false" ht="15" hidden="true" customHeight="false" outlineLevel="0" collapsed="false">
      <c r="B417" s="17" t="n">
        <v>7600052</v>
      </c>
      <c r="C417" s="17" t="s">
        <v>428</v>
      </c>
    </row>
    <row r="418" customFormat="false" ht="15" hidden="true" customHeight="false" outlineLevel="0" collapsed="false">
      <c r="B418" s="17" t="n">
        <v>2300214</v>
      </c>
      <c r="C418" s="17" t="s">
        <v>429</v>
      </c>
    </row>
    <row r="419" customFormat="false" ht="15" hidden="true" customHeight="false" outlineLevel="0" collapsed="false">
      <c r="B419" s="17" t="n">
        <v>7600047</v>
      </c>
      <c r="C419" s="17" t="s">
        <v>430</v>
      </c>
    </row>
    <row r="420" customFormat="false" ht="15" hidden="true" customHeight="false" outlineLevel="0" collapsed="false">
      <c r="B420" s="17" t="n">
        <v>5300471</v>
      </c>
      <c r="C420" s="17" t="s">
        <v>431</v>
      </c>
    </row>
    <row r="421" customFormat="false" ht="15" hidden="true" customHeight="false" outlineLevel="0" collapsed="false">
      <c r="B421" s="17" t="n">
        <v>5300397</v>
      </c>
      <c r="C421" s="17" t="s">
        <v>432</v>
      </c>
    </row>
    <row r="422" customFormat="false" ht="15" hidden="true" customHeight="false" outlineLevel="0" collapsed="false">
      <c r="B422" s="17" t="n">
        <v>5300388</v>
      </c>
      <c r="C422" s="17" t="s">
        <v>433</v>
      </c>
    </row>
    <row r="423" customFormat="false" ht="15" hidden="true" customHeight="false" outlineLevel="0" collapsed="false">
      <c r="B423" s="17" t="n">
        <v>5300386</v>
      </c>
      <c r="C423" s="17" t="s">
        <v>434</v>
      </c>
    </row>
    <row r="424" customFormat="false" ht="15" hidden="true" customHeight="false" outlineLevel="0" collapsed="false">
      <c r="B424" s="17" t="n">
        <v>5300382</v>
      </c>
      <c r="C424" s="17" t="s">
        <v>435</v>
      </c>
    </row>
    <row r="425" customFormat="false" ht="15" hidden="true" customHeight="false" outlineLevel="0" collapsed="false">
      <c r="B425" s="17" t="n">
        <v>5300381</v>
      </c>
      <c r="C425" s="17" t="s">
        <v>436</v>
      </c>
    </row>
    <row r="426" customFormat="false" ht="15" hidden="true" customHeight="false" outlineLevel="0" collapsed="false">
      <c r="B426" s="17" t="n">
        <v>2300192</v>
      </c>
      <c r="C426" s="17" t="s">
        <v>437</v>
      </c>
    </row>
    <row r="427" customFormat="false" ht="15" hidden="true" customHeight="false" outlineLevel="0" collapsed="false">
      <c r="B427" s="17" t="n">
        <v>2300022</v>
      </c>
      <c r="C427" s="17" t="s">
        <v>438</v>
      </c>
    </row>
    <row r="428" customFormat="false" ht="15" hidden="true" customHeight="false" outlineLevel="0" collapsed="false">
      <c r="B428" s="17" t="n">
        <v>2300021</v>
      </c>
      <c r="C428" s="17" t="s">
        <v>439</v>
      </c>
    </row>
    <row r="429" customFormat="false" ht="15" hidden="true" customHeight="false" outlineLevel="0" collapsed="false">
      <c r="B429" s="17" t="n">
        <v>2300020</v>
      </c>
      <c r="C429" s="17" t="s">
        <v>440</v>
      </c>
    </row>
    <row r="430" customFormat="false" ht="15" hidden="true" customHeight="false" outlineLevel="0" collapsed="false">
      <c r="B430" s="17" t="n">
        <v>2300016</v>
      </c>
      <c r="C430" s="17" t="s">
        <v>441</v>
      </c>
    </row>
    <row r="431" customFormat="false" ht="15" hidden="true" customHeight="false" outlineLevel="0" collapsed="false">
      <c r="B431" s="17" t="n">
        <v>2300023</v>
      </c>
      <c r="C431" s="17" t="s">
        <v>442</v>
      </c>
    </row>
    <row r="432" customFormat="false" ht="15" hidden="true" customHeight="false" outlineLevel="0" collapsed="false">
      <c r="B432" s="17" t="n">
        <v>2300119</v>
      </c>
      <c r="C432" s="17" t="s">
        <v>443</v>
      </c>
    </row>
    <row r="433" customFormat="false" ht="15" hidden="true" customHeight="false" outlineLevel="0" collapsed="false">
      <c r="B433" s="17" t="n">
        <v>2300018</v>
      </c>
      <c r="C433" s="17" t="s">
        <v>444</v>
      </c>
    </row>
    <row r="434" customFormat="false" ht="15" hidden="true" customHeight="false" outlineLevel="0" collapsed="false">
      <c r="B434" s="17" t="n">
        <v>2300019</v>
      </c>
      <c r="C434" s="17" t="s">
        <v>445</v>
      </c>
    </row>
    <row r="435" customFormat="false" ht="15" hidden="true" customHeight="false" outlineLevel="0" collapsed="false">
      <c r="B435" s="17" t="n">
        <v>2300024</v>
      </c>
      <c r="C435" s="17" t="s">
        <v>446</v>
      </c>
    </row>
    <row r="436" customFormat="false" ht="15" hidden="true" customHeight="false" outlineLevel="0" collapsed="false">
      <c r="B436" s="17" t="n">
        <v>2300025</v>
      </c>
      <c r="C436" s="17" t="s">
        <v>447</v>
      </c>
    </row>
    <row r="437" customFormat="false" ht="15" hidden="true" customHeight="false" outlineLevel="0" collapsed="false">
      <c r="B437" s="17" t="n">
        <v>2300017</v>
      </c>
      <c r="C437" s="17" t="s">
        <v>448</v>
      </c>
    </row>
    <row r="438" customFormat="false" ht="15" hidden="true" customHeight="false" outlineLevel="0" collapsed="false">
      <c r="B438" s="17" t="n">
        <v>2300026</v>
      </c>
      <c r="C438" s="17" t="s">
        <v>449</v>
      </c>
    </row>
    <row r="439" customFormat="false" ht="15" hidden="true" customHeight="false" outlineLevel="0" collapsed="false">
      <c r="B439" s="17" t="n">
        <v>2300120</v>
      </c>
      <c r="C439" s="17" t="s">
        <v>450</v>
      </c>
    </row>
    <row r="440" customFormat="false" ht="15" hidden="true" customHeight="false" outlineLevel="0" collapsed="false">
      <c r="B440" s="17" t="n">
        <v>2300346</v>
      </c>
      <c r="C440" s="17" t="s">
        <v>451</v>
      </c>
    </row>
    <row r="441" customFormat="false" ht="15" hidden="true" customHeight="false" outlineLevel="0" collapsed="false">
      <c r="B441" s="17" t="n">
        <v>7600051</v>
      </c>
      <c r="C441" s="17" t="s">
        <v>452</v>
      </c>
    </row>
    <row r="442" customFormat="false" ht="15" hidden="true" customHeight="false" outlineLevel="0" collapsed="false">
      <c r="B442" s="17" t="n">
        <v>5600135</v>
      </c>
      <c r="C442" s="17" t="s">
        <v>453</v>
      </c>
    </row>
    <row r="443" customFormat="false" ht="15" hidden="true" customHeight="false" outlineLevel="0" collapsed="false">
      <c r="B443" s="17" t="n">
        <v>3200091</v>
      </c>
      <c r="C443" s="17" t="s">
        <v>454</v>
      </c>
    </row>
    <row r="444" customFormat="false" ht="15" hidden="true" customHeight="false" outlineLevel="0" collapsed="false">
      <c r="B444" s="17" t="n">
        <v>3200056</v>
      </c>
      <c r="C444" s="17" t="s">
        <v>455</v>
      </c>
    </row>
    <row r="445" customFormat="false" ht="15" hidden="true" customHeight="false" outlineLevel="0" collapsed="false">
      <c r="B445" s="17" t="n">
        <v>3200077</v>
      </c>
      <c r="C445" s="17" t="s">
        <v>456</v>
      </c>
    </row>
    <row r="446" customFormat="false" ht="15" hidden="true" customHeight="false" outlineLevel="0" collapsed="false">
      <c r="B446" s="17" t="n">
        <v>3200012</v>
      </c>
      <c r="C446" s="17" t="s">
        <v>457</v>
      </c>
    </row>
    <row r="447" customFormat="false" ht="15" hidden="true" customHeight="false" outlineLevel="0" collapsed="false">
      <c r="B447" s="17" t="n">
        <v>3200093</v>
      </c>
      <c r="C447" s="17" t="s">
        <v>458</v>
      </c>
    </row>
    <row r="448" customFormat="false" ht="15" hidden="true" customHeight="false" outlineLevel="0" collapsed="false">
      <c r="B448" s="17" t="n">
        <v>3200015</v>
      </c>
      <c r="C448" s="17" t="s">
        <v>459</v>
      </c>
    </row>
    <row r="449" customFormat="false" ht="15" hidden="true" customHeight="false" outlineLevel="0" collapsed="false">
      <c r="B449" s="17" t="n">
        <v>4600006</v>
      </c>
      <c r="C449" s="17" t="s">
        <v>460</v>
      </c>
    </row>
    <row r="450" customFormat="false" ht="15" hidden="true" customHeight="false" outlineLevel="0" collapsed="false">
      <c r="B450" s="17" t="n">
        <v>4600011</v>
      </c>
      <c r="C450" s="17" t="s">
        <v>461</v>
      </c>
    </row>
    <row r="451" customFormat="false" ht="15" hidden="true" customHeight="false" outlineLevel="0" collapsed="false">
      <c r="B451" s="17" t="n">
        <v>4600012</v>
      </c>
      <c r="C451" s="17" t="s">
        <v>462</v>
      </c>
    </row>
    <row r="452" customFormat="false" ht="15" hidden="true" customHeight="false" outlineLevel="0" collapsed="false">
      <c r="B452" s="17" t="n">
        <v>4600013</v>
      </c>
      <c r="C452" s="17" t="s">
        <v>463</v>
      </c>
    </row>
    <row r="453" customFormat="false" ht="15" hidden="true" customHeight="false" outlineLevel="0" collapsed="false">
      <c r="B453" s="17" t="n">
        <v>4600004</v>
      </c>
      <c r="C453" s="17" t="s">
        <v>464</v>
      </c>
    </row>
    <row r="454" customFormat="false" ht="15" hidden="true" customHeight="false" outlineLevel="0" collapsed="false">
      <c r="B454" s="17" t="n">
        <v>4600005</v>
      </c>
      <c r="C454" s="17" t="s">
        <v>465</v>
      </c>
    </row>
    <row r="455" customFormat="false" ht="15" hidden="true" customHeight="false" outlineLevel="0" collapsed="false">
      <c r="B455" s="17" t="n">
        <v>4600007</v>
      </c>
      <c r="C455" s="17" t="s">
        <v>466</v>
      </c>
    </row>
    <row r="456" customFormat="false" ht="15" hidden="true" customHeight="false" outlineLevel="0" collapsed="false">
      <c r="B456" s="17" t="n">
        <v>4600008</v>
      </c>
      <c r="C456" s="17" t="s">
        <v>467</v>
      </c>
    </row>
    <row r="457" customFormat="false" ht="15" hidden="true" customHeight="false" outlineLevel="0" collapsed="false">
      <c r="B457" s="17" t="n">
        <v>4600018</v>
      </c>
      <c r="C457" s="17" t="s">
        <v>468</v>
      </c>
    </row>
    <row r="458" customFormat="false" ht="15" hidden="true" customHeight="false" outlineLevel="0" collapsed="false">
      <c r="B458" s="17" t="n">
        <v>4600037</v>
      </c>
      <c r="C458" s="17" t="s">
        <v>469</v>
      </c>
    </row>
    <row r="459" customFormat="false" ht="15" hidden="true" customHeight="false" outlineLevel="0" collapsed="false">
      <c r="B459" s="17" t="n">
        <v>4600009</v>
      </c>
      <c r="C459" s="17" t="s">
        <v>470</v>
      </c>
    </row>
    <row r="460" customFormat="false" ht="15" hidden="true" customHeight="false" outlineLevel="0" collapsed="false">
      <c r="B460" s="17" t="n">
        <v>4600010</v>
      </c>
      <c r="C460" s="17" t="s">
        <v>471</v>
      </c>
    </row>
    <row r="461" customFormat="false" ht="15" hidden="true" customHeight="false" outlineLevel="0" collapsed="false">
      <c r="B461" s="17" t="n">
        <v>4600003</v>
      </c>
      <c r="C461" s="17" t="s">
        <v>472</v>
      </c>
    </row>
    <row r="462" customFormat="false" ht="15" hidden="true" customHeight="false" outlineLevel="0" collapsed="false">
      <c r="B462" s="17" t="n">
        <v>4600017</v>
      </c>
      <c r="C462" s="17" t="s">
        <v>473</v>
      </c>
    </row>
    <row r="463" customFormat="false" ht="15" hidden="true" customHeight="false" outlineLevel="0" collapsed="false">
      <c r="B463" s="17" t="n">
        <v>4600014</v>
      </c>
      <c r="C463" s="17" t="s">
        <v>474</v>
      </c>
    </row>
    <row r="464" customFormat="false" ht="15" hidden="true" customHeight="false" outlineLevel="0" collapsed="false">
      <c r="B464" s="17" t="n">
        <v>4600043</v>
      </c>
      <c r="C464" s="17" t="s">
        <v>475</v>
      </c>
    </row>
    <row r="465" customFormat="false" ht="15" hidden="true" customHeight="false" outlineLevel="0" collapsed="false">
      <c r="B465" s="17" t="n">
        <v>4600042</v>
      </c>
      <c r="C465" s="17" t="s">
        <v>476</v>
      </c>
    </row>
    <row r="466" customFormat="false" ht="15" hidden="true" customHeight="false" outlineLevel="0" collapsed="false">
      <c r="B466" s="17" t="n">
        <v>4600040</v>
      </c>
      <c r="C466" s="17" t="s">
        <v>477</v>
      </c>
    </row>
    <row r="467" customFormat="false" ht="15" hidden="true" customHeight="false" outlineLevel="0" collapsed="false">
      <c r="B467" s="17" t="n">
        <v>4600015</v>
      </c>
      <c r="C467" s="17" t="s">
        <v>478</v>
      </c>
    </row>
    <row r="468" customFormat="false" ht="15" hidden="true" customHeight="false" outlineLevel="0" collapsed="false">
      <c r="B468" s="17" t="n">
        <v>4600016</v>
      </c>
      <c r="C468" s="17" t="s">
        <v>479</v>
      </c>
    </row>
    <row r="469" customFormat="false" ht="15" hidden="true" customHeight="false" outlineLevel="0" collapsed="false">
      <c r="B469" s="17" t="n">
        <v>5600011</v>
      </c>
      <c r="C469" s="17" t="s">
        <v>480</v>
      </c>
    </row>
    <row r="470" customFormat="false" ht="15" hidden="true" customHeight="false" outlineLevel="0" collapsed="false">
      <c r="B470" s="17" t="n">
        <v>5600028</v>
      </c>
      <c r="C470" s="17" t="s">
        <v>481</v>
      </c>
    </row>
    <row r="471" customFormat="false" ht="15" hidden="true" customHeight="false" outlineLevel="0" collapsed="false">
      <c r="B471" s="17" t="n">
        <v>4600039</v>
      </c>
      <c r="C471" s="17" t="s">
        <v>482</v>
      </c>
    </row>
    <row r="472" customFormat="false" ht="15" hidden="true" customHeight="false" outlineLevel="0" collapsed="false">
      <c r="B472" s="17" t="n">
        <v>5800008</v>
      </c>
      <c r="C472" s="17" t="s">
        <v>483</v>
      </c>
    </row>
    <row r="473" customFormat="false" ht="15" hidden="true" customHeight="false" outlineLevel="0" collapsed="false">
      <c r="B473" s="17" t="n">
        <v>5800007</v>
      </c>
      <c r="C473" s="17" t="s">
        <v>484</v>
      </c>
    </row>
    <row r="474" customFormat="false" ht="15" hidden="true" customHeight="false" outlineLevel="0" collapsed="false">
      <c r="B474" s="17" t="n">
        <v>5800060</v>
      </c>
      <c r="C474" s="17" t="s">
        <v>485</v>
      </c>
    </row>
    <row r="475" customFormat="false" ht="15" hidden="true" customHeight="false" outlineLevel="0" collapsed="false">
      <c r="B475" s="17" t="n">
        <v>5800023</v>
      </c>
      <c r="C475" s="17" t="s">
        <v>486</v>
      </c>
    </row>
    <row r="476" customFormat="false" ht="15" hidden="true" customHeight="false" outlineLevel="0" collapsed="false">
      <c r="B476" s="17" t="n">
        <v>2000148</v>
      </c>
      <c r="C476" s="17" t="s">
        <v>487</v>
      </c>
    </row>
    <row r="477" customFormat="false" ht="15" hidden="true" customHeight="false" outlineLevel="0" collapsed="false">
      <c r="B477" s="17" t="n">
        <v>2000150</v>
      </c>
      <c r="C477" s="17" t="s">
        <v>488</v>
      </c>
    </row>
    <row r="478" customFormat="false" ht="15" hidden="true" customHeight="false" outlineLevel="0" collapsed="false">
      <c r="B478" s="17" t="n">
        <v>2000051</v>
      </c>
      <c r="C478" s="17" t="s">
        <v>489</v>
      </c>
    </row>
    <row r="479" customFormat="false" ht="15" hidden="true" customHeight="false" outlineLevel="0" collapsed="false">
      <c r="B479" s="17" t="n">
        <v>2000152</v>
      </c>
      <c r="C479" s="17" t="s">
        <v>490</v>
      </c>
    </row>
    <row r="480" customFormat="false" ht="15" hidden="true" customHeight="false" outlineLevel="0" collapsed="false">
      <c r="B480" s="17" t="n">
        <v>2000222</v>
      </c>
      <c r="C480" s="17" t="s">
        <v>491</v>
      </c>
    </row>
    <row r="481" customFormat="false" ht="15" hidden="true" customHeight="false" outlineLevel="0" collapsed="false">
      <c r="B481" s="17" t="n">
        <v>2000225</v>
      </c>
      <c r="C481" s="17" t="s">
        <v>492</v>
      </c>
    </row>
    <row r="482" customFormat="false" ht="15" hidden="true" customHeight="false" outlineLevel="0" collapsed="false">
      <c r="B482" s="17" t="n">
        <v>2000226</v>
      </c>
      <c r="C482" s="17" t="s">
        <v>493</v>
      </c>
    </row>
    <row r="483" customFormat="false" ht="15" hidden="true" customHeight="false" outlineLevel="0" collapsed="false">
      <c r="B483" s="17" t="n">
        <v>2000149</v>
      </c>
      <c r="C483" s="17" t="s">
        <v>494</v>
      </c>
    </row>
    <row r="484" customFormat="false" ht="15" hidden="true" customHeight="false" outlineLevel="0" collapsed="false">
      <c r="B484" s="17" t="n">
        <v>2000147</v>
      </c>
      <c r="C484" s="17" t="s">
        <v>495</v>
      </c>
    </row>
    <row r="485" customFormat="false" ht="15" hidden="true" customHeight="false" outlineLevel="0" collapsed="false">
      <c r="B485" s="17" t="n">
        <v>2000151</v>
      </c>
      <c r="C485" s="17" t="s">
        <v>496</v>
      </c>
    </row>
    <row r="486" customFormat="false" ht="15" hidden="true" customHeight="false" outlineLevel="0" collapsed="false">
      <c r="B486" s="17" t="n">
        <v>2000050</v>
      </c>
      <c r="C486" s="17" t="s">
        <v>497</v>
      </c>
    </row>
    <row r="487" customFormat="false" ht="15" hidden="true" customHeight="false" outlineLevel="0" collapsed="false">
      <c r="B487" s="17" t="n">
        <v>2400006</v>
      </c>
      <c r="C487" s="17" t="s">
        <v>498</v>
      </c>
    </row>
    <row r="488" customFormat="false" ht="15" hidden="true" customHeight="false" outlineLevel="0" collapsed="false">
      <c r="B488" s="17" t="n">
        <v>2400011</v>
      </c>
      <c r="C488" s="17" t="s">
        <v>499</v>
      </c>
    </row>
    <row r="489" customFormat="false" ht="15" hidden="true" customHeight="false" outlineLevel="0" collapsed="false">
      <c r="B489" s="17" t="n">
        <v>2400007</v>
      </c>
      <c r="C489" s="17" t="s">
        <v>500</v>
      </c>
    </row>
    <row r="490" customFormat="false" ht="15" hidden="true" customHeight="false" outlineLevel="0" collapsed="false">
      <c r="B490" s="17" t="n">
        <v>2400009</v>
      </c>
      <c r="C490" s="17" t="s">
        <v>501</v>
      </c>
    </row>
    <row r="491" customFormat="false" ht="15" hidden="true" customHeight="false" outlineLevel="0" collapsed="false">
      <c r="B491" s="17" t="n">
        <v>2400010</v>
      </c>
      <c r="C491" s="17" t="s">
        <v>502</v>
      </c>
    </row>
    <row r="492" customFormat="false" ht="15" hidden="true" customHeight="false" outlineLevel="0" collapsed="false">
      <c r="B492" s="17" t="n">
        <v>2400008</v>
      </c>
      <c r="C492" s="17" t="s">
        <v>503</v>
      </c>
    </row>
    <row r="493" customFormat="false" ht="15" hidden="true" customHeight="false" outlineLevel="0" collapsed="false">
      <c r="B493" s="17" t="n">
        <v>2400091</v>
      </c>
      <c r="C493" s="17" t="s">
        <v>504</v>
      </c>
    </row>
    <row r="494" customFormat="false" ht="15" hidden="true" customHeight="false" outlineLevel="0" collapsed="false">
      <c r="B494" s="17" t="n">
        <v>2400012</v>
      </c>
      <c r="C494" s="17" t="s">
        <v>505</v>
      </c>
    </row>
    <row r="495" customFormat="false" ht="15" hidden="true" customHeight="false" outlineLevel="0" collapsed="false">
      <c r="B495" s="17" t="n">
        <v>2400013</v>
      </c>
      <c r="C495" s="17" t="s">
        <v>506</v>
      </c>
    </row>
    <row r="496" customFormat="false" ht="15" hidden="true" customHeight="false" outlineLevel="0" collapsed="false">
      <c r="B496" s="17" t="n">
        <v>2400005</v>
      </c>
      <c r="C496" s="17" t="s">
        <v>507</v>
      </c>
    </row>
    <row r="497" customFormat="false" ht="15" hidden="true" customHeight="false" outlineLevel="0" collapsed="false">
      <c r="B497" s="17" t="n">
        <v>2400014</v>
      </c>
      <c r="C497" s="17" t="s">
        <v>508</v>
      </c>
    </row>
    <row r="498" customFormat="false" ht="15" hidden="true" customHeight="false" outlineLevel="0" collapsed="false">
      <c r="B498" s="17" t="n">
        <v>2400069</v>
      </c>
      <c r="C498" s="17" t="s">
        <v>509</v>
      </c>
    </row>
    <row r="499" customFormat="false" ht="15" hidden="true" customHeight="false" outlineLevel="0" collapsed="false">
      <c r="B499" s="17" t="n">
        <v>2400068</v>
      </c>
      <c r="C499" s="17" t="s">
        <v>510</v>
      </c>
    </row>
    <row r="500" customFormat="false" ht="15" hidden="true" customHeight="false" outlineLevel="0" collapsed="false">
      <c r="B500" s="17" t="n">
        <v>2400118</v>
      </c>
      <c r="C500" s="17" t="s">
        <v>511</v>
      </c>
    </row>
    <row r="501" customFormat="false" ht="15" hidden="true" customHeight="false" outlineLevel="0" collapsed="false">
      <c r="B501" s="17" t="n">
        <v>2300121</v>
      </c>
      <c r="C501" s="17" t="s">
        <v>512</v>
      </c>
    </row>
    <row r="502" customFormat="false" ht="15" hidden="true" customHeight="false" outlineLevel="0" collapsed="false">
      <c r="B502" s="17" t="n">
        <v>2300122</v>
      </c>
      <c r="C502" s="17" t="s">
        <v>513</v>
      </c>
    </row>
    <row r="503" customFormat="false" ht="15" hidden="true" customHeight="false" outlineLevel="0" collapsed="false">
      <c r="B503" s="17" t="n">
        <v>2300123</v>
      </c>
      <c r="C503" s="17" t="s">
        <v>514</v>
      </c>
    </row>
    <row r="504" customFormat="false" ht="15" hidden="true" customHeight="false" outlineLevel="0" collapsed="false">
      <c r="B504" s="17" t="n">
        <v>2400055</v>
      </c>
      <c r="C504" s="17" t="s">
        <v>515</v>
      </c>
    </row>
    <row r="505" customFormat="false" ht="15" hidden="true" customHeight="false" outlineLevel="0" collapsed="false">
      <c r="B505" s="17" t="n">
        <v>2400015</v>
      </c>
      <c r="C505" s="17" t="s">
        <v>516</v>
      </c>
    </row>
    <row r="506" customFormat="false" ht="15" hidden="true" customHeight="false" outlineLevel="0" collapsed="false">
      <c r="B506" s="17" t="n">
        <v>2400101</v>
      </c>
      <c r="C506" s="17" t="s">
        <v>517</v>
      </c>
    </row>
    <row r="507" customFormat="false" ht="15" hidden="true" customHeight="false" outlineLevel="0" collapsed="false">
      <c r="B507" s="17" t="n">
        <v>2300238</v>
      </c>
      <c r="C507" s="17" t="s">
        <v>518</v>
      </c>
    </row>
    <row r="508" customFormat="false" ht="15" hidden="true" customHeight="false" outlineLevel="0" collapsed="false">
      <c r="B508" s="17" t="n">
        <v>2300040</v>
      </c>
      <c r="C508" s="17" t="s">
        <v>519</v>
      </c>
    </row>
    <row r="509" customFormat="false" ht="15" hidden="true" customHeight="false" outlineLevel="0" collapsed="false">
      <c r="B509" s="17" t="n">
        <v>2300041</v>
      </c>
      <c r="C509" s="17" t="s">
        <v>520</v>
      </c>
    </row>
    <row r="510" customFormat="false" ht="15" hidden="true" customHeight="false" outlineLevel="0" collapsed="false">
      <c r="B510" s="17" t="n">
        <v>2300035</v>
      </c>
      <c r="C510" s="17" t="s">
        <v>521</v>
      </c>
    </row>
    <row r="511" customFormat="false" ht="15" hidden="true" customHeight="false" outlineLevel="0" collapsed="false">
      <c r="B511" s="17" t="n">
        <v>2300036</v>
      </c>
      <c r="C511" s="17" t="s">
        <v>522</v>
      </c>
    </row>
    <row r="512" customFormat="false" ht="15" hidden="true" customHeight="false" outlineLevel="0" collapsed="false">
      <c r="B512" s="17" t="n">
        <v>2300039</v>
      </c>
      <c r="C512" s="17" t="s">
        <v>523</v>
      </c>
    </row>
    <row r="513" customFormat="false" ht="15" hidden="true" customHeight="false" outlineLevel="0" collapsed="false">
      <c r="B513" s="17" t="n">
        <v>2300043</v>
      </c>
      <c r="C513" s="17" t="s">
        <v>524</v>
      </c>
    </row>
    <row r="514" customFormat="false" ht="15" hidden="true" customHeight="false" outlineLevel="0" collapsed="false">
      <c r="B514" s="17" t="n">
        <v>2300042</v>
      </c>
      <c r="C514" s="17" t="s">
        <v>525</v>
      </c>
    </row>
    <row r="515" customFormat="false" ht="15" hidden="true" customHeight="false" outlineLevel="0" collapsed="false">
      <c r="B515" s="17" t="n">
        <v>2300037</v>
      </c>
      <c r="C515" s="17" t="s">
        <v>526</v>
      </c>
    </row>
    <row r="516" customFormat="false" ht="15" hidden="true" customHeight="false" outlineLevel="0" collapsed="false">
      <c r="B516" s="17" t="n">
        <v>2300235</v>
      </c>
      <c r="C516" s="17" t="s">
        <v>527</v>
      </c>
    </row>
    <row r="517" customFormat="false" ht="15" hidden="true" customHeight="false" outlineLevel="0" collapsed="false">
      <c r="B517" s="17" t="n">
        <v>2300038</v>
      </c>
      <c r="C517" s="17" t="s">
        <v>528</v>
      </c>
    </row>
    <row r="518" customFormat="false" ht="15" hidden="true" customHeight="false" outlineLevel="0" collapsed="false">
      <c r="B518" s="17" t="n">
        <v>2300044</v>
      </c>
      <c r="C518" s="17" t="s">
        <v>529</v>
      </c>
    </row>
    <row r="519" customFormat="false" ht="15" hidden="true" customHeight="false" outlineLevel="0" collapsed="false">
      <c r="B519" s="17" t="n">
        <v>2300046</v>
      </c>
      <c r="C519" s="17" t="s">
        <v>530</v>
      </c>
    </row>
    <row r="520" customFormat="false" ht="15" hidden="true" customHeight="false" outlineLevel="0" collapsed="false">
      <c r="B520" s="17" t="n">
        <v>2300047</v>
      </c>
      <c r="C520" s="17" t="s">
        <v>531</v>
      </c>
    </row>
    <row r="521" customFormat="false" ht="15" hidden="true" customHeight="false" outlineLevel="0" collapsed="false">
      <c r="B521" s="17" t="n">
        <v>2300052</v>
      </c>
      <c r="C521" s="17" t="s">
        <v>531</v>
      </c>
    </row>
    <row r="522" customFormat="false" ht="15" hidden="true" customHeight="false" outlineLevel="0" collapsed="false">
      <c r="B522" s="17" t="n">
        <v>2300045</v>
      </c>
      <c r="C522" s="17" t="s">
        <v>532</v>
      </c>
    </row>
    <row r="523" customFormat="false" ht="15" hidden="true" customHeight="false" outlineLevel="0" collapsed="false">
      <c r="B523" s="17" t="n">
        <v>2300049</v>
      </c>
      <c r="C523" s="17" t="s">
        <v>533</v>
      </c>
    </row>
    <row r="524" customFormat="false" ht="15" hidden="true" customHeight="false" outlineLevel="0" collapsed="false">
      <c r="B524" s="17" t="n">
        <v>2300048</v>
      </c>
      <c r="C524" s="17" t="s">
        <v>534</v>
      </c>
    </row>
    <row r="525" customFormat="false" ht="15" hidden="true" customHeight="false" outlineLevel="0" collapsed="false">
      <c r="B525" s="17" t="n">
        <v>2200097</v>
      </c>
      <c r="C525" s="17" t="s">
        <v>535</v>
      </c>
    </row>
    <row r="526" customFormat="false" ht="15" hidden="true" customHeight="false" outlineLevel="0" collapsed="false">
      <c r="B526" s="17" t="n">
        <v>2300130</v>
      </c>
      <c r="C526" s="17" t="s">
        <v>536</v>
      </c>
    </row>
    <row r="527" customFormat="false" ht="15" hidden="true" customHeight="false" outlineLevel="0" collapsed="false">
      <c r="B527" s="17" t="n">
        <v>2400110</v>
      </c>
      <c r="C527" s="17" t="s">
        <v>537</v>
      </c>
    </row>
    <row r="528" customFormat="false" ht="15" hidden="true" customHeight="false" outlineLevel="0" collapsed="false">
      <c r="B528" s="17" t="n">
        <v>2400099</v>
      </c>
      <c r="C528" s="17" t="s">
        <v>538</v>
      </c>
    </row>
    <row r="529" customFormat="false" ht="15" hidden="true" customHeight="false" outlineLevel="0" collapsed="false">
      <c r="B529" s="17" t="n">
        <v>2400019</v>
      </c>
      <c r="C529" s="17" t="s">
        <v>539</v>
      </c>
    </row>
    <row r="530" customFormat="false" ht="15" hidden="true" customHeight="false" outlineLevel="0" collapsed="false">
      <c r="B530" s="17" t="n">
        <v>2400020</v>
      </c>
      <c r="C530" s="17" t="s">
        <v>540</v>
      </c>
    </row>
    <row r="531" customFormat="false" ht="15" hidden="true" customHeight="false" outlineLevel="0" collapsed="false">
      <c r="B531" s="17" t="n">
        <v>2400017</v>
      </c>
      <c r="C531" s="17" t="s">
        <v>541</v>
      </c>
    </row>
    <row r="532" customFormat="false" ht="15" hidden="true" customHeight="false" outlineLevel="0" collapsed="false">
      <c r="B532" s="17" t="n">
        <v>2400082</v>
      </c>
      <c r="C532" s="17" t="s">
        <v>542</v>
      </c>
    </row>
    <row r="533" customFormat="false" ht="15" hidden="true" customHeight="false" outlineLevel="0" collapsed="false">
      <c r="B533" s="17" t="n">
        <v>2400054</v>
      </c>
      <c r="C533" s="17" t="s">
        <v>543</v>
      </c>
    </row>
    <row r="534" customFormat="false" ht="15" hidden="true" customHeight="false" outlineLevel="0" collapsed="false">
      <c r="B534" s="17" t="n">
        <v>2400016</v>
      </c>
      <c r="C534" s="17" t="s">
        <v>544</v>
      </c>
    </row>
    <row r="535" customFormat="false" ht="15" hidden="true" customHeight="false" outlineLevel="0" collapsed="false">
      <c r="B535" s="17" t="n">
        <v>2400021</v>
      </c>
      <c r="C535" s="17" t="s">
        <v>545</v>
      </c>
    </row>
    <row r="536" customFormat="false" ht="15" hidden="true" customHeight="false" outlineLevel="0" collapsed="false">
      <c r="B536" s="17" t="n">
        <v>2400018</v>
      </c>
      <c r="C536" s="17" t="s">
        <v>546</v>
      </c>
    </row>
    <row r="537" customFormat="false" ht="15" hidden="true" customHeight="false" outlineLevel="0" collapsed="false">
      <c r="B537" s="17" t="n">
        <v>2400040</v>
      </c>
      <c r="C537" s="17" t="s">
        <v>547</v>
      </c>
    </row>
    <row r="538" customFormat="false" ht="15" hidden="true" customHeight="false" outlineLevel="0" collapsed="false">
      <c r="B538" s="17" t="n">
        <v>2400080</v>
      </c>
      <c r="C538" s="17" t="s">
        <v>548</v>
      </c>
    </row>
    <row r="539" customFormat="false" ht="15" hidden="true" customHeight="false" outlineLevel="0" collapsed="false">
      <c r="B539" s="17" t="n">
        <v>2400105</v>
      </c>
      <c r="C539" s="17" t="s">
        <v>549</v>
      </c>
    </row>
    <row r="540" customFormat="false" ht="15" hidden="true" customHeight="false" outlineLevel="0" collapsed="false">
      <c r="B540" s="17" t="n">
        <v>2400079</v>
      </c>
      <c r="C540" s="17" t="s">
        <v>550</v>
      </c>
    </row>
    <row r="541" customFormat="false" ht="15" hidden="true" customHeight="false" outlineLevel="0" collapsed="false">
      <c r="B541" s="17" t="n">
        <v>5200090</v>
      </c>
      <c r="C541" s="17" t="s">
        <v>551</v>
      </c>
    </row>
    <row r="542" customFormat="false" ht="15" hidden="true" customHeight="false" outlineLevel="0" collapsed="false">
      <c r="B542" s="17" t="n">
        <v>5200102</v>
      </c>
      <c r="C542" s="17" t="s">
        <v>552</v>
      </c>
    </row>
    <row r="543" customFormat="false" ht="15" hidden="true" customHeight="false" outlineLevel="0" collapsed="false">
      <c r="B543" s="17" t="n">
        <v>5200099</v>
      </c>
      <c r="C543" s="17" t="s">
        <v>553</v>
      </c>
    </row>
    <row r="544" customFormat="false" ht="15" hidden="true" customHeight="false" outlineLevel="0" collapsed="false">
      <c r="B544" s="17" t="n">
        <v>5200098</v>
      </c>
      <c r="C544" s="17" t="s">
        <v>554</v>
      </c>
    </row>
    <row r="545" customFormat="false" ht="15" hidden="true" customHeight="false" outlineLevel="0" collapsed="false">
      <c r="B545" s="17" t="n">
        <v>3200033</v>
      </c>
      <c r="C545" s="17" t="s">
        <v>555</v>
      </c>
    </row>
    <row r="546" customFormat="false" ht="15" hidden="true" customHeight="false" outlineLevel="0" collapsed="false">
      <c r="B546" s="17" t="n">
        <v>3200034</v>
      </c>
      <c r="C546" s="17" t="s">
        <v>556</v>
      </c>
    </row>
    <row r="547" customFormat="false" ht="15" hidden="true" customHeight="false" outlineLevel="0" collapsed="false">
      <c r="B547" s="17" t="n">
        <v>3200035</v>
      </c>
      <c r="C547" s="17" t="s">
        <v>557</v>
      </c>
    </row>
    <row r="548" customFormat="false" ht="15" hidden="true" customHeight="false" outlineLevel="0" collapsed="false">
      <c r="B548" s="17" t="n">
        <v>3200036</v>
      </c>
      <c r="C548" s="17" t="s">
        <v>558</v>
      </c>
    </row>
    <row r="549" customFormat="false" ht="15" hidden="true" customHeight="false" outlineLevel="0" collapsed="false">
      <c r="B549" s="17" t="n">
        <v>3200037</v>
      </c>
      <c r="C549" s="17" t="s">
        <v>559</v>
      </c>
    </row>
    <row r="550" customFormat="false" ht="15" hidden="true" customHeight="false" outlineLevel="0" collapsed="false">
      <c r="B550" s="17" t="n">
        <v>3200038</v>
      </c>
      <c r="C550" s="17" t="s">
        <v>560</v>
      </c>
    </row>
    <row r="551" customFormat="false" ht="15" hidden="true" customHeight="false" outlineLevel="0" collapsed="false">
      <c r="B551" s="17" t="n">
        <v>3200097</v>
      </c>
      <c r="C551" s="17" t="s">
        <v>561</v>
      </c>
    </row>
    <row r="552" customFormat="false" ht="15" hidden="true" customHeight="false" outlineLevel="0" collapsed="false">
      <c r="B552" s="17" t="n">
        <v>3200065</v>
      </c>
      <c r="C552" s="17" t="s">
        <v>562</v>
      </c>
    </row>
    <row r="553" customFormat="false" ht="15" hidden="true" customHeight="false" outlineLevel="0" collapsed="false">
      <c r="B553" s="17" t="n">
        <v>3200067</v>
      </c>
      <c r="C553" s="17" t="s">
        <v>563</v>
      </c>
    </row>
    <row r="554" customFormat="false" ht="15" hidden="true" customHeight="false" outlineLevel="0" collapsed="false">
      <c r="B554" s="17" t="n">
        <v>3200079</v>
      </c>
      <c r="C554" s="17" t="s">
        <v>564</v>
      </c>
    </row>
    <row r="555" customFormat="false" ht="15" hidden="true" customHeight="false" outlineLevel="0" collapsed="false">
      <c r="B555" s="17" t="n">
        <v>3200048</v>
      </c>
      <c r="C555" s="17" t="s">
        <v>565</v>
      </c>
    </row>
    <row r="556" customFormat="false" ht="15" hidden="true" customHeight="false" outlineLevel="0" collapsed="false">
      <c r="B556" s="17" t="n">
        <v>3200039</v>
      </c>
      <c r="C556" s="17" t="s">
        <v>566</v>
      </c>
    </row>
    <row r="557" customFormat="false" ht="15" hidden="true" customHeight="false" outlineLevel="0" collapsed="false">
      <c r="B557" s="17" t="n">
        <v>3200040</v>
      </c>
      <c r="C557" s="17" t="s">
        <v>567</v>
      </c>
    </row>
    <row r="558" customFormat="false" ht="15" hidden="true" customHeight="false" outlineLevel="0" collapsed="false">
      <c r="B558" s="17" t="n">
        <v>3200032</v>
      </c>
      <c r="C558" s="17" t="s">
        <v>568</v>
      </c>
    </row>
    <row r="559" customFormat="false" ht="15" hidden="true" customHeight="false" outlineLevel="0" collapsed="false">
      <c r="B559" s="17" t="n">
        <v>3200089</v>
      </c>
      <c r="C559" s="17" t="s">
        <v>569</v>
      </c>
    </row>
    <row r="560" customFormat="false" ht="15" hidden="true" customHeight="false" outlineLevel="0" collapsed="false">
      <c r="B560" s="17" t="n">
        <v>3200049</v>
      </c>
      <c r="C560" s="17" t="s">
        <v>570</v>
      </c>
    </row>
    <row r="561" customFormat="false" ht="15" hidden="true" customHeight="false" outlineLevel="0" collapsed="false">
      <c r="B561" s="17" t="n">
        <v>2100025</v>
      </c>
      <c r="C561" s="17" t="s">
        <v>571</v>
      </c>
    </row>
    <row r="562" customFormat="false" ht="15" hidden="true" customHeight="false" outlineLevel="0" collapsed="false">
      <c r="B562" s="17" t="n">
        <v>2100026</v>
      </c>
      <c r="C562" s="17" t="s">
        <v>572</v>
      </c>
    </row>
    <row r="563" customFormat="false" ht="15" hidden="true" customHeight="false" outlineLevel="0" collapsed="false">
      <c r="B563" s="17" t="n">
        <v>2300169</v>
      </c>
      <c r="C563" s="17" t="s">
        <v>573</v>
      </c>
    </row>
    <row r="564" customFormat="false" ht="15" hidden="true" customHeight="false" outlineLevel="0" collapsed="false">
      <c r="B564" s="17" t="n">
        <v>2300168</v>
      </c>
      <c r="C564" s="17" t="s">
        <v>574</v>
      </c>
    </row>
    <row r="565" customFormat="false" ht="15" hidden="true" customHeight="false" outlineLevel="0" collapsed="false">
      <c r="B565" s="17" t="n">
        <v>2300170</v>
      </c>
      <c r="C565" s="17" t="s">
        <v>575</v>
      </c>
    </row>
    <row r="566" customFormat="false" ht="15" hidden="true" customHeight="false" outlineLevel="0" collapsed="false">
      <c r="B566" s="17" t="n">
        <v>2300174</v>
      </c>
      <c r="C566" s="17" t="s">
        <v>576</v>
      </c>
    </row>
    <row r="567" customFormat="false" ht="15" hidden="true" customHeight="false" outlineLevel="0" collapsed="false">
      <c r="B567" s="17" t="n">
        <v>2300175</v>
      </c>
      <c r="C567" s="17" t="s">
        <v>577</v>
      </c>
    </row>
    <row r="568" customFormat="false" ht="15" hidden="true" customHeight="false" outlineLevel="0" collapsed="false">
      <c r="B568" s="17" t="n">
        <v>2300171</v>
      </c>
      <c r="C568" s="17" t="s">
        <v>578</v>
      </c>
    </row>
    <row r="569" customFormat="false" ht="15" hidden="true" customHeight="false" outlineLevel="0" collapsed="false">
      <c r="B569" s="17" t="n">
        <v>2300173</v>
      </c>
      <c r="C569" s="17" t="s">
        <v>579</v>
      </c>
    </row>
    <row r="570" customFormat="false" ht="15" hidden="true" customHeight="false" outlineLevel="0" collapsed="false">
      <c r="B570" s="17" t="n">
        <v>2300176</v>
      </c>
      <c r="C570" s="17" t="s">
        <v>580</v>
      </c>
    </row>
    <row r="571" customFormat="false" ht="15" hidden="true" customHeight="false" outlineLevel="0" collapsed="false">
      <c r="B571" s="17" t="n">
        <v>2300172</v>
      </c>
      <c r="C571" s="17" t="s">
        <v>581</v>
      </c>
    </row>
    <row r="572" customFormat="false" ht="15" hidden="true" customHeight="false" outlineLevel="0" collapsed="false">
      <c r="B572" s="17" t="n">
        <v>2300185</v>
      </c>
      <c r="C572" s="17" t="s">
        <v>582</v>
      </c>
    </row>
    <row r="573" customFormat="false" ht="15" hidden="true" customHeight="false" outlineLevel="0" collapsed="false">
      <c r="B573" s="17" t="n">
        <v>2200195</v>
      </c>
      <c r="C573" s="17" t="s">
        <v>583</v>
      </c>
    </row>
    <row r="574" customFormat="false" ht="15" hidden="true" customHeight="false" outlineLevel="0" collapsed="false">
      <c r="B574" s="17" t="n">
        <v>2300220</v>
      </c>
      <c r="C574" s="17" t="s">
        <v>584</v>
      </c>
    </row>
    <row r="575" customFormat="false" ht="15" hidden="true" customHeight="false" outlineLevel="0" collapsed="false">
      <c r="B575" s="17" t="n">
        <v>2300195</v>
      </c>
      <c r="C575" s="17" t="s">
        <v>585</v>
      </c>
    </row>
    <row r="576" customFormat="false" ht="15" hidden="true" customHeight="false" outlineLevel="0" collapsed="false">
      <c r="B576" s="17" t="n">
        <v>2400051</v>
      </c>
      <c r="C576" s="17" t="s">
        <v>586</v>
      </c>
    </row>
    <row r="577" customFormat="false" ht="15" hidden="true" customHeight="false" outlineLevel="0" collapsed="false">
      <c r="B577" s="17" t="n">
        <v>5200106</v>
      </c>
      <c r="C577" s="17" t="s">
        <v>587</v>
      </c>
    </row>
    <row r="578" customFormat="false" ht="15" hidden="true" customHeight="false" outlineLevel="0" collapsed="false">
      <c r="B578" s="17" t="n">
        <v>5200107</v>
      </c>
      <c r="C578" s="17" t="s">
        <v>588</v>
      </c>
    </row>
    <row r="579" customFormat="false" ht="15" hidden="true" customHeight="false" outlineLevel="0" collapsed="false">
      <c r="B579" s="17" t="n">
        <v>4900545</v>
      </c>
      <c r="C579" s="17" t="s">
        <v>589</v>
      </c>
    </row>
    <row r="580" customFormat="false" ht="15" hidden="true" customHeight="false" outlineLevel="0" collapsed="false">
      <c r="B580" s="17" t="n">
        <v>6700038</v>
      </c>
      <c r="C580" s="17" t="s">
        <v>590</v>
      </c>
    </row>
    <row r="581" customFormat="false" ht="15" hidden="true" customHeight="false" outlineLevel="0" collapsed="false">
      <c r="B581" s="17" t="n">
        <v>6700039</v>
      </c>
      <c r="C581" s="17" t="s">
        <v>591</v>
      </c>
    </row>
    <row r="582" customFormat="false" ht="15" hidden="true" customHeight="false" outlineLevel="0" collapsed="false">
      <c r="B582" s="17" t="n">
        <v>5200210</v>
      </c>
      <c r="C582" s="17" t="s">
        <v>592</v>
      </c>
    </row>
    <row r="583" customFormat="false" ht="15" hidden="true" customHeight="false" outlineLevel="0" collapsed="false">
      <c r="B583" s="17" t="n">
        <v>5200213</v>
      </c>
      <c r="C583" s="17" t="s">
        <v>593</v>
      </c>
    </row>
    <row r="584" customFormat="false" ht="15" hidden="true" customHeight="false" outlineLevel="0" collapsed="false">
      <c r="B584" s="17" t="n">
        <v>5300305</v>
      </c>
      <c r="C584" s="17" t="s">
        <v>594</v>
      </c>
    </row>
    <row r="585" customFormat="false" ht="15" hidden="true" customHeight="false" outlineLevel="0" collapsed="false">
      <c r="B585" s="17" t="n">
        <v>7000002</v>
      </c>
      <c r="C585" s="17" t="s">
        <v>595</v>
      </c>
    </row>
    <row r="586" customFormat="false" ht="15" hidden="true" customHeight="false" outlineLevel="0" collapsed="false">
      <c r="B586" s="17" t="n">
        <v>7600068</v>
      </c>
      <c r="C586" s="17" t="s">
        <v>596</v>
      </c>
    </row>
    <row r="587" customFormat="false" ht="15" hidden="true" customHeight="false" outlineLevel="0" collapsed="false">
      <c r="B587" s="17" t="n">
        <v>7600073</v>
      </c>
      <c r="C587" s="17" t="s">
        <v>597</v>
      </c>
    </row>
    <row r="588" customFormat="false" ht="15" hidden="true" customHeight="false" outlineLevel="0" collapsed="false">
      <c r="B588" s="17" t="n">
        <v>2000061</v>
      </c>
      <c r="C588" s="17" t="s">
        <v>598</v>
      </c>
    </row>
    <row r="589" customFormat="false" ht="15" hidden="true" customHeight="false" outlineLevel="0" collapsed="false">
      <c r="B589" s="17" t="n">
        <v>2000060</v>
      </c>
      <c r="C589" s="17" t="s">
        <v>599</v>
      </c>
    </row>
    <row r="590" customFormat="false" ht="15" hidden="true" customHeight="false" outlineLevel="0" collapsed="false">
      <c r="B590" s="17" t="n">
        <v>2000062</v>
      </c>
      <c r="C590" s="17" t="s">
        <v>600</v>
      </c>
    </row>
    <row r="591" customFormat="false" ht="15" hidden="true" customHeight="false" outlineLevel="0" collapsed="false">
      <c r="B591" s="17" t="n">
        <v>2000063</v>
      </c>
      <c r="C591" s="17" t="s">
        <v>601</v>
      </c>
    </row>
    <row r="592" customFormat="false" ht="15" hidden="true" customHeight="false" outlineLevel="0" collapsed="false">
      <c r="B592" s="17" t="n">
        <v>2000087</v>
      </c>
      <c r="C592" s="17" t="s">
        <v>602</v>
      </c>
    </row>
    <row r="593" customFormat="false" ht="15" hidden="true" customHeight="false" outlineLevel="0" collapsed="false">
      <c r="B593" s="17" t="n">
        <v>2000064</v>
      </c>
      <c r="C593" s="17" t="s">
        <v>603</v>
      </c>
    </row>
    <row r="594" customFormat="false" ht="15" hidden="true" customHeight="false" outlineLevel="0" collapsed="false">
      <c r="B594" s="17" t="n">
        <v>2000193</v>
      </c>
      <c r="C594" s="17" t="s">
        <v>604</v>
      </c>
    </row>
    <row r="595" customFormat="false" ht="15" hidden="true" customHeight="false" outlineLevel="0" collapsed="false">
      <c r="B595" s="17" t="n">
        <v>2000058</v>
      </c>
      <c r="C595" s="17" t="s">
        <v>605</v>
      </c>
    </row>
    <row r="596" customFormat="false" ht="15" hidden="true" customHeight="false" outlineLevel="0" collapsed="false">
      <c r="B596" s="17" t="n">
        <v>2000059</v>
      </c>
      <c r="C596" s="17" t="s">
        <v>606</v>
      </c>
    </row>
    <row r="597" customFormat="false" ht="15" hidden="true" customHeight="false" outlineLevel="0" collapsed="false">
      <c r="B597" s="17" t="n">
        <v>2000071</v>
      </c>
      <c r="C597" s="17" t="s">
        <v>607</v>
      </c>
    </row>
    <row r="598" customFormat="false" ht="15" hidden="true" customHeight="false" outlineLevel="0" collapsed="false">
      <c r="B598" s="17" t="n">
        <v>2000069</v>
      </c>
      <c r="C598" s="17" t="s">
        <v>608</v>
      </c>
    </row>
    <row r="599" customFormat="false" ht="15" hidden="true" customHeight="false" outlineLevel="0" collapsed="false">
      <c r="B599" s="17" t="n">
        <v>2000070</v>
      </c>
      <c r="C599" s="17" t="s">
        <v>609</v>
      </c>
    </row>
    <row r="600" customFormat="false" ht="15" hidden="true" customHeight="false" outlineLevel="0" collapsed="false">
      <c r="B600" s="17" t="n">
        <v>2000177</v>
      </c>
      <c r="C600" s="17" t="s">
        <v>610</v>
      </c>
    </row>
    <row r="601" customFormat="false" ht="15" hidden="true" customHeight="false" outlineLevel="0" collapsed="false">
      <c r="B601" s="17" t="n">
        <v>2000068</v>
      </c>
      <c r="C601" s="17" t="s">
        <v>611</v>
      </c>
    </row>
    <row r="602" customFormat="false" ht="15" hidden="true" customHeight="false" outlineLevel="0" collapsed="false">
      <c r="B602" s="17" t="n">
        <v>2000067</v>
      </c>
      <c r="C602" s="17" t="s">
        <v>612</v>
      </c>
    </row>
    <row r="603" customFormat="false" ht="15" hidden="true" customHeight="false" outlineLevel="0" collapsed="false">
      <c r="B603" s="17" t="n">
        <v>2000207</v>
      </c>
      <c r="C603" s="17" t="s">
        <v>613</v>
      </c>
    </row>
    <row r="604" customFormat="false" ht="15" hidden="true" customHeight="false" outlineLevel="0" collapsed="false">
      <c r="B604" s="17" t="n">
        <v>2000192</v>
      </c>
      <c r="C604" s="17" t="s">
        <v>614</v>
      </c>
    </row>
    <row r="605" customFormat="false" ht="15" hidden="true" customHeight="false" outlineLevel="0" collapsed="false">
      <c r="B605" s="17" t="n">
        <v>2000066</v>
      </c>
      <c r="C605" s="17" t="s">
        <v>615</v>
      </c>
    </row>
    <row r="606" customFormat="false" ht="15" hidden="true" customHeight="false" outlineLevel="0" collapsed="false">
      <c r="B606" s="17" t="n">
        <v>2000065</v>
      </c>
      <c r="C606" s="17" t="s">
        <v>616</v>
      </c>
    </row>
    <row r="607" customFormat="false" ht="15" hidden="true" customHeight="false" outlineLevel="0" collapsed="false">
      <c r="B607" s="17" t="n">
        <v>2000057</v>
      </c>
      <c r="C607" s="17" t="s">
        <v>617</v>
      </c>
    </row>
    <row r="608" customFormat="false" ht="15" hidden="true" customHeight="false" outlineLevel="0" collapsed="false">
      <c r="B608" s="17" t="n">
        <v>2000073</v>
      </c>
      <c r="C608" s="17" t="s">
        <v>618</v>
      </c>
    </row>
    <row r="609" customFormat="false" ht="15" hidden="true" customHeight="false" outlineLevel="0" collapsed="false">
      <c r="B609" s="17" t="n">
        <v>2000074</v>
      </c>
      <c r="C609" s="17" t="s">
        <v>619</v>
      </c>
    </row>
    <row r="610" customFormat="false" ht="15" hidden="true" customHeight="false" outlineLevel="0" collapsed="false">
      <c r="B610" s="17" t="n">
        <v>2000072</v>
      </c>
      <c r="C610" s="17" t="s">
        <v>620</v>
      </c>
    </row>
    <row r="611" customFormat="false" ht="15" hidden="true" customHeight="false" outlineLevel="0" collapsed="false">
      <c r="B611" s="17" t="n">
        <v>2000076</v>
      </c>
      <c r="C611" s="17" t="s">
        <v>621</v>
      </c>
    </row>
    <row r="612" customFormat="false" ht="15" hidden="true" customHeight="false" outlineLevel="0" collapsed="false">
      <c r="B612" s="17" t="n">
        <v>2000075</v>
      </c>
      <c r="C612" s="17" t="s">
        <v>622</v>
      </c>
    </row>
    <row r="613" customFormat="false" ht="15" hidden="true" customHeight="false" outlineLevel="0" collapsed="false">
      <c r="B613" s="17" t="n">
        <v>2000077</v>
      </c>
      <c r="C613" s="17" t="s">
        <v>623</v>
      </c>
    </row>
    <row r="614" customFormat="false" ht="15" hidden="true" customHeight="false" outlineLevel="0" collapsed="false">
      <c r="B614" s="17" t="n">
        <v>2000078</v>
      </c>
      <c r="C614" s="17" t="s">
        <v>624</v>
      </c>
    </row>
    <row r="615" customFormat="false" ht="15" hidden="true" customHeight="false" outlineLevel="0" collapsed="false">
      <c r="B615" s="17" t="n">
        <v>2000080</v>
      </c>
      <c r="C615" s="17" t="s">
        <v>625</v>
      </c>
    </row>
    <row r="616" customFormat="false" ht="15" hidden="true" customHeight="false" outlineLevel="0" collapsed="false">
      <c r="B616" s="17" t="n">
        <v>2000079</v>
      </c>
      <c r="C616" s="17" t="s">
        <v>626</v>
      </c>
    </row>
    <row r="617" customFormat="false" ht="15" hidden="true" customHeight="false" outlineLevel="0" collapsed="false">
      <c r="B617" s="17" t="n">
        <v>2000081</v>
      </c>
      <c r="C617" s="17" t="s">
        <v>627</v>
      </c>
    </row>
    <row r="618" customFormat="false" ht="15" hidden="true" customHeight="false" outlineLevel="0" collapsed="false">
      <c r="B618" s="17" t="n">
        <v>2000082</v>
      </c>
      <c r="C618" s="17" t="s">
        <v>628</v>
      </c>
    </row>
    <row r="619" customFormat="false" ht="15" hidden="true" customHeight="false" outlineLevel="0" collapsed="false">
      <c r="B619" s="17" t="n">
        <v>2000083</v>
      </c>
      <c r="C619" s="17" t="s">
        <v>629</v>
      </c>
    </row>
    <row r="620" customFormat="false" ht="15" hidden="true" customHeight="false" outlineLevel="0" collapsed="false">
      <c r="B620" s="17" t="n">
        <v>2000085</v>
      </c>
      <c r="C620" s="17" t="s">
        <v>630</v>
      </c>
    </row>
    <row r="621" customFormat="false" ht="15" hidden="true" customHeight="false" outlineLevel="0" collapsed="false">
      <c r="B621" s="17" t="n">
        <v>2000084</v>
      </c>
      <c r="C621" s="17" t="s">
        <v>631</v>
      </c>
    </row>
    <row r="622" customFormat="false" ht="15" hidden="true" customHeight="false" outlineLevel="0" collapsed="false">
      <c r="B622" s="17" t="n">
        <v>2000086</v>
      </c>
      <c r="C622" s="17" t="s">
        <v>632</v>
      </c>
    </row>
    <row r="623" customFormat="false" ht="15" hidden="true" customHeight="false" outlineLevel="0" collapsed="false">
      <c r="B623" s="17" t="n">
        <v>2000228</v>
      </c>
      <c r="C623" s="17" t="s">
        <v>633</v>
      </c>
    </row>
    <row r="624" customFormat="false" ht="15" hidden="true" customHeight="false" outlineLevel="0" collapsed="false">
      <c r="B624" s="17" t="n">
        <v>5300491</v>
      </c>
      <c r="C624" s="17" t="s">
        <v>634</v>
      </c>
    </row>
    <row r="625" customFormat="false" ht="15" hidden="true" customHeight="false" outlineLevel="0" collapsed="false">
      <c r="B625" s="17" t="n">
        <v>2000230</v>
      </c>
      <c r="C625" s="17" t="s">
        <v>635</v>
      </c>
    </row>
    <row r="626" customFormat="false" ht="15" hidden="true" customHeight="false" outlineLevel="0" collapsed="false">
      <c r="B626" s="17" t="n">
        <v>2000088</v>
      </c>
      <c r="C626" s="17" t="s">
        <v>636</v>
      </c>
    </row>
    <row r="627" customFormat="false" ht="15" hidden="true" customHeight="false" outlineLevel="0" collapsed="false">
      <c r="B627" s="17" t="n">
        <v>2000231</v>
      </c>
      <c r="C627" s="17" t="s">
        <v>637</v>
      </c>
    </row>
    <row r="628" customFormat="false" ht="15" hidden="true" customHeight="false" outlineLevel="0" collapsed="false">
      <c r="B628" s="17" t="n">
        <v>2000232</v>
      </c>
      <c r="C628" s="17" t="s">
        <v>638</v>
      </c>
    </row>
    <row r="629" customFormat="false" ht="15" hidden="true" customHeight="false" outlineLevel="0" collapsed="false">
      <c r="B629" s="17" t="n">
        <v>2000233</v>
      </c>
      <c r="C629" s="17" t="s">
        <v>639</v>
      </c>
    </row>
    <row r="630" customFormat="false" ht="15" hidden="true" customHeight="false" outlineLevel="0" collapsed="false">
      <c r="B630" s="17" t="n">
        <v>2000234</v>
      </c>
      <c r="C630" s="17" t="s">
        <v>640</v>
      </c>
    </row>
    <row r="631" customFormat="false" ht="15" hidden="true" customHeight="false" outlineLevel="0" collapsed="false">
      <c r="B631" s="17" t="n">
        <v>5300396</v>
      </c>
      <c r="C631" s="17" t="s">
        <v>641</v>
      </c>
    </row>
    <row r="632" customFormat="false" ht="15" hidden="true" customHeight="false" outlineLevel="0" collapsed="false">
      <c r="B632" s="17" t="n">
        <v>2200428</v>
      </c>
      <c r="C632" s="17" t="s">
        <v>642</v>
      </c>
    </row>
    <row r="633" customFormat="false" ht="15" hidden="true" customHeight="false" outlineLevel="0" collapsed="false">
      <c r="A633" s="19" t="s">
        <v>643</v>
      </c>
      <c r="B633" s="17" t="n">
        <v>2400065</v>
      </c>
      <c r="C633" s="17" t="s">
        <v>644</v>
      </c>
    </row>
    <row r="634" customFormat="false" ht="15" hidden="true" customHeight="false" outlineLevel="0" collapsed="false">
      <c r="B634" s="17" t="n">
        <v>2400066</v>
      </c>
      <c r="C634" s="17" t="s">
        <v>645</v>
      </c>
    </row>
    <row r="635" customFormat="false" ht="15" hidden="true" customHeight="false" outlineLevel="0" collapsed="false">
      <c r="B635" s="17" t="n">
        <v>2400030</v>
      </c>
      <c r="C635" s="17" t="s">
        <v>646</v>
      </c>
    </row>
    <row r="636" customFormat="false" ht="15" hidden="true" customHeight="false" outlineLevel="0" collapsed="false">
      <c r="B636" s="17" t="n">
        <v>2400022</v>
      </c>
      <c r="C636" s="17" t="s">
        <v>647</v>
      </c>
    </row>
    <row r="637" customFormat="false" ht="15" hidden="true" customHeight="false" outlineLevel="0" collapsed="false">
      <c r="B637" s="17" t="n">
        <v>2400023</v>
      </c>
      <c r="C637" s="17" t="s">
        <v>648</v>
      </c>
    </row>
    <row r="638" customFormat="false" ht="15" hidden="true" customHeight="false" outlineLevel="0" collapsed="false">
      <c r="B638" s="17" t="n">
        <v>2400024</v>
      </c>
      <c r="C638" s="17" t="s">
        <v>649</v>
      </c>
    </row>
    <row r="639" customFormat="false" ht="15" hidden="true" customHeight="false" outlineLevel="0" collapsed="false">
      <c r="B639" s="17" t="n">
        <v>2400025</v>
      </c>
      <c r="C639" s="17" t="s">
        <v>650</v>
      </c>
    </row>
    <row r="640" customFormat="false" ht="15" hidden="true" customHeight="false" outlineLevel="0" collapsed="false">
      <c r="B640" s="17" t="n">
        <v>2400026</v>
      </c>
      <c r="C640" s="17" t="s">
        <v>651</v>
      </c>
    </row>
    <row r="641" customFormat="false" ht="15" hidden="true" customHeight="false" outlineLevel="0" collapsed="false">
      <c r="B641" s="17" t="n">
        <v>2400048</v>
      </c>
      <c r="C641" s="17" t="s">
        <v>652</v>
      </c>
    </row>
    <row r="642" customFormat="false" ht="15" hidden="true" customHeight="false" outlineLevel="0" collapsed="false">
      <c r="B642" s="17" t="n">
        <v>2400052</v>
      </c>
      <c r="C642" s="17" t="s">
        <v>653</v>
      </c>
    </row>
    <row r="643" customFormat="false" ht="15" hidden="true" customHeight="false" outlineLevel="0" collapsed="false">
      <c r="B643" s="17" t="n">
        <v>2400027</v>
      </c>
      <c r="C643" s="17" t="s">
        <v>654</v>
      </c>
    </row>
    <row r="644" customFormat="false" ht="15" hidden="true" customHeight="false" outlineLevel="0" collapsed="false">
      <c r="B644" s="17" t="n">
        <v>2400029</v>
      </c>
      <c r="C644" s="17" t="s">
        <v>655</v>
      </c>
    </row>
    <row r="645" customFormat="false" ht="15" hidden="true" customHeight="false" outlineLevel="0" collapsed="false">
      <c r="B645" s="17" t="n">
        <v>2400031</v>
      </c>
      <c r="C645" s="17" t="s">
        <v>656</v>
      </c>
    </row>
    <row r="646" customFormat="false" ht="15" hidden="true" customHeight="false" outlineLevel="0" collapsed="false">
      <c r="B646" s="17" t="n">
        <v>2400114</v>
      </c>
      <c r="C646" s="17" t="s">
        <v>657</v>
      </c>
    </row>
    <row r="647" customFormat="false" ht="15" hidden="true" customHeight="false" outlineLevel="0" collapsed="false">
      <c r="B647" s="17" t="n">
        <v>2400028</v>
      </c>
      <c r="C647" s="17" t="s">
        <v>658</v>
      </c>
    </row>
    <row r="648" customFormat="false" ht="15" hidden="true" customHeight="false" outlineLevel="0" collapsed="false">
      <c r="B648" s="17" t="n">
        <v>2400041</v>
      </c>
      <c r="C648" s="17" t="s">
        <v>659</v>
      </c>
    </row>
    <row r="649" customFormat="false" ht="15" hidden="true" customHeight="false" outlineLevel="0" collapsed="false">
      <c r="B649" s="17" t="n">
        <v>6000006</v>
      </c>
      <c r="C649" s="17" t="s">
        <v>660</v>
      </c>
    </row>
    <row r="650" customFormat="false" ht="15" hidden="true" customHeight="false" outlineLevel="0" collapsed="false">
      <c r="B650" s="17" t="n">
        <v>6000094</v>
      </c>
      <c r="C650" s="17" t="s">
        <v>661</v>
      </c>
    </row>
    <row r="651" customFormat="false" ht="15" hidden="true" customHeight="false" outlineLevel="0" collapsed="false">
      <c r="B651" s="17" t="n">
        <v>6000139</v>
      </c>
      <c r="C651" s="17" t="s">
        <v>662</v>
      </c>
    </row>
    <row r="652" customFormat="false" ht="15" hidden="true" customHeight="false" outlineLevel="0" collapsed="false">
      <c r="B652" s="17" t="n">
        <v>6000132</v>
      </c>
      <c r="C652" s="17" t="s">
        <v>663</v>
      </c>
    </row>
    <row r="653" customFormat="false" ht="15" hidden="true" customHeight="false" outlineLevel="0" collapsed="false">
      <c r="B653" s="17" t="n">
        <v>6000118</v>
      </c>
      <c r="C653" s="17" t="s">
        <v>664</v>
      </c>
    </row>
    <row r="654" customFormat="false" ht="15" hidden="true" customHeight="false" outlineLevel="0" collapsed="false">
      <c r="B654" s="17" t="n">
        <v>6000131</v>
      </c>
      <c r="C654" s="17" t="s">
        <v>665</v>
      </c>
    </row>
    <row r="655" customFormat="false" ht="15" hidden="true" customHeight="false" outlineLevel="0" collapsed="false">
      <c r="B655" s="17" t="n">
        <v>6000111</v>
      </c>
      <c r="C655" s="17" t="s">
        <v>666</v>
      </c>
    </row>
    <row r="656" customFormat="false" ht="15" hidden="true" customHeight="false" outlineLevel="0" collapsed="false">
      <c r="B656" s="17" t="n">
        <v>6000121</v>
      </c>
      <c r="C656" s="17" t="s">
        <v>667</v>
      </c>
    </row>
    <row r="657" customFormat="false" ht="15" hidden="true" customHeight="false" outlineLevel="0" collapsed="false">
      <c r="B657" s="17" t="n">
        <v>6000149</v>
      </c>
      <c r="C657" s="17" t="s">
        <v>668</v>
      </c>
    </row>
    <row r="658" customFormat="false" ht="15" hidden="true" customHeight="false" outlineLevel="0" collapsed="false">
      <c r="B658" s="17" t="n">
        <v>6000114</v>
      </c>
      <c r="C658" s="17" t="s">
        <v>669</v>
      </c>
    </row>
    <row r="659" customFormat="false" ht="15" hidden="true" customHeight="false" outlineLevel="0" collapsed="false">
      <c r="B659" s="17" t="n">
        <v>6000077</v>
      </c>
      <c r="C659" s="17" t="s">
        <v>670</v>
      </c>
    </row>
    <row r="660" customFormat="false" ht="15" hidden="true" customHeight="false" outlineLevel="0" collapsed="false">
      <c r="B660" s="17" t="n">
        <v>6000010</v>
      </c>
      <c r="C660" s="17" t="s">
        <v>671</v>
      </c>
    </row>
    <row r="661" customFormat="false" ht="15" hidden="true" customHeight="false" outlineLevel="0" collapsed="false">
      <c r="B661" s="17" t="n">
        <v>6000007</v>
      </c>
      <c r="C661" s="17" t="s">
        <v>672</v>
      </c>
    </row>
    <row r="662" customFormat="false" ht="15" hidden="true" customHeight="false" outlineLevel="0" collapsed="false">
      <c r="B662" s="17" t="n">
        <v>6000117</v>
      </c>
      <c r="C662" s="17" t="s">
        <v>673</v>
      </c>
    </row>
    <row r="663" customFormat="false" ht="15" hidden="true" customHeight="false" outlineLevel="0" collapsed="false">
      <c r="B663" s="17" t="n">
        <v>6000097</v>
      </c>
      <c r="C663" s="17" t="s">
        <v>674</v>
      </c>
    </row>
    <row r="664" customFormat="false" ht="15" hidden="true" customHeight="false" outlineLevel="0" collapsed="false">
      <c r="B664" s="17" t="n">
        <v>6000005</v>
      </c>
      <c r="C664" s="17" t="s">
        <v>675</v>
      </c>
    </row>
    <row r="665" customFormat="false" ht="15" hidden="true" customHeight="false" outlineLevel="0" collapsed="false">
      <c r="B665" s="17" t="n">
        <v>6000019</v>
      </c>
      <c r="C665" s="17" t="s">
        <v>676</v>
      </c>
    </row>
    <row r="666" customFormat="false" ht="15" hidden="true" customHeight="false" outlineLevel="0" collapsed="false">
      <c r="B666" s="17" t="n">
        <v>6000003</v>
      </c>
      <c r="C666" s="17" t="s">
        <v>677</v>
      </c>
    </row>
    <row r="667" customFormat="false" ht="15" hidden="true" customHeight="false" outlineLevel="0" collapsed="false">
      <c r="B667" s="17" t="n">
        <v>6000029</v>
      </c>
      <c r="C667" s="17" t="s">
        <v>678</v>
      </c>
    </row>
    <row r="668" customFormat="false" ht="15" hidden="true" customHeight="false" outlineLevel="0" collapsed="false">
      <c r="B668" s="17" t="n">
        <v>6000071</v>
      </c>
      <c r="C668" s="17" t="s">
        <v>679</v>
      </c>
    </row>
    <row r="669" customFormat="false" ht="15" hidden="true" customHeight="false" outlineLevel="0" collapsed="false">
      <c r="B669" s="17" t="n">
        <v>6000123</v>
      </c>
      <c r="C669" s="17" t="s">
        <v>680</v>
      </c>
    </row>
    <row r="670" customFormat="false" ht="15" hidden="true" customHeight="false" outlineLevel="0" collapsed="false">
      <c r="B670" s="17" t="n">
        <v>6000082</v>
      </c>
      <c r="C670" s="17" t="s">
        <v>681</v>
      </c>
    </row>
    <row r="671" customFormat="false" ht="15" hidden="true" customHeight="false" outlineLevel="0" collapsed="false">
      <c r="B671" s="17" t="n">
        <v>6000084</v>
      </c>
      <c r="C671" s="17" t="s">
        <v>682</v>
      </c>
    </row>
    <row r="672" customFormat="false" ht="15" hidden="true" customHeight="false" outlineLevel="0" collapsed="false">
      <c r="B672" s="17" t="n">
        <v>6000004</v>
      </c>
      <c r="C672" s="17" t="s">
        <v>683</v>
      </c>
    </row>
    <row r="673" customFormat="false" ht="15" hidden="true" customHeight="false" outlineLevel="0" collapsed="false">
      <c r="B673" s="17" t="n">
        <v>6000031</v>
      </c>
      <c r="C673" s="17" t="s">
        <v>684</v>
      </c>
    </row>
    <row r="674" customFormat="false" ht="15" hidden="true" customHeight="false" outlineLevel="0" collapsed="false">
      <c r="B674" s="17" t="n">
        <v>6000056</v>
      </c>
      <c r="C674" s="17" t="s">
        <v>685</v>
      </c>
    </row>
    <row r="675" customFormat="false" ht="15" hidden="true" customHeight="false" outlineLevel="0" collapsed="false">
      <c r="B675" s="17" t="n">
        <v>6000070</v>
      </c>
      <c r="C675" s="17" t="s">
        <v>686</v>
      </c>
    </row>
    <row r="676" customFormat="false" ht="15" hidden="true" customHeight="false" outlineLevel="0" collapsed="false">
      <c r="B676" s="17" t="n">
        <v>6000069</v>
      </c>
      <c r="C676" s="17" t="s">
        <v>687</v>
      </c>
    </row>
    <row r="677" customFormat="false" ht="15" hidden="true" customHeight="false" outlineLevel="0" collapsed="false">
      <c r="B677" s="17" t="n">
        <v>6000076</v>
      </c>
      <c r="C677" s="17" t="s">
        <v>688</v>
      </c>
    </row>
    <row r="678" customFormat="false" ht="15" hidden="true" customHeight="false" outlineLevel="0" collapsed="false">
      <c r="B678" s="17" t="n">
        <v>6000050</v>
      </c>
      <c r="C678" s="17" t="s">
        <v>689</v>
      </c>
    </row>
    <row r="679" customFormat="false" ht="15" hidden="true" customHeight="false" outlineLevel="0" collapsed="false">
      <c r="B679" s="17" t="n">
        <v>6000048</v>
      </c>
      <c r="C679" s="17" t="s">
        <v>690</v>
      </c>
    </row>
    <row r="680" customFormat="false" ht="15" hidden="true" customHeight="false" outlineLevel="0" collapsed="false">
      <c r="B680" s="17" t="n">
        <v>6000083</v>
      </c>
      <c r="C680" s="17" t="s">
        <v>691</v>
      </c>
    </row>
    <row r="681" customFormat="false" ht="15" hidden="true" customHeight="false" outlineLevel="0" collapsed="false">
      <c r="B681" s="17" t="n">
        <v>6000055</v>
      </c>
      <c r="C681" s="17" t="s">
        <v>692</v>
      </c>
    </row>
    <row r="682" customFormat="false" ht="15" hidden="true" customHeight="false" outlineLevel="0" collapsed="false">
      <c r="B682" s="17" t="n">
        <v>6000075</v>
      </c>
      <c r="C682" s="17" t="s">
        <v>693</v>
      </c>
    </row>
    <row r="683" customFormat="false" ht="15" hidden="true" customHeight="false" outlineLevel="0" collapsed="false">
      <c r="B683" s="17" t="n">
        <v>6000087</v>
      </c>
      <c r="C683" s="17" t="s">
        <v>694</v>
      </c>
    </row>
    <row r="684" customFormat="false" ht="15" hidden="true" customHeight="false" outlineLevel="0" collapsed="false">
      <c r="B684" s="17" t="n">
        <v>6000137</v>
      </c>
      <c r="C684" s="17" t="s">
        <v>695</v>
      </c>
    </row>
    <row r="685" customFormat="false" ht="15" hidden="true" customHeight="false" outlineLevel="0" collapsed="false">
      <c r="B685" s="17" t="n">
        <v>6000009</v>
      </c>
      <c r="C685" s="17" t="s">
        <v>696</v>
      </c>
    </row>
    <row r="686" customFormat="false" ht="15" hidden="true" customHeight="false" outlineLevel="0" collapsed="false">
      <c r="B686" s="17" t="n">
        <v>6000026</v>
      </c>
      <c r="C686" s="17" t="s">
        <v>697</v>
      </c>
    </row>
    <row r="687" customFormat="false" ht="15" hidden="true" customHeight="false" outlineLevel="0" collapsed="false">
      <c r="B687" s="17" t="n">
        <v>6000014</v>
      </c>
      <c r="C687" s="17" t="s">
        <v>698</v>
      </c>
    </row>
    <row r="688" customFormat="false" ht="15" hidden="true" customHeight="false" outlineLevel="0" collapsed="false">
      <c r="B688" s="17" t="n">
        <v>6000086</v>
      </c>
      <c r="C688" s="17" t="s">
        <v>699</v>
      </c>
    </row>
    <row r="689" customFormat="false" ht="15" hidden="true" customHeight="false" outlineLevel="0" collapsed="false">
      <c r="B689" s="17" t="n">
        <v>6000015</v>
      </c>
      <c r="C689" s="17" t="s">
        <v>700</v>
      </c>
    </row>
    <row r="690" customFormat="false" ht="15" hidden="true" customHeight="false" outlineLevel="0" collapsed="false">
      <c r="B690" s="17" t="n">
        <v>6000018</v>
      </c>
      <c r="C690" s="17" t="s">
        <v>701</v>
      </c>
    </row>
    <row r="691" customFormat="false" ht="15" hidden="true" customHeight="false" outlineLevel="0" collapsed="false">
      <c r="B691" s="17" t="n">
        <v>6000025</v>
      </c>
      <c r="C691" s="17" t="s">
        <v>702</v>
      </c>
    </row>
    <row r="692" customFormat="false" ht="15" hidden="true" customHeight="false" outlineLevel="0" collapsed="false">
      <c r="B692" s="17" t="n">
        <v>6000044</v>
      </c>
      <c r="C692" s="17" t="s">
        <v>703</v>
      </c>
    </row>
    <row r="693" customFormat="false" ht="15" hidden="true" customHeight="false" outlineLevel="0" collapsed="false">
      <c r="B693" s="17" t="n">
        <v>6000088</v>
      </c>
      <c r="C693" s="17" t="s">
        <v>704</v>
      </c>
    </row>
    <row r="694" customFormat="false" ht="15" hidden="true" customHeight="false" outlineLevel="0" collapsed="false">
      <c r="B694" s="17" t="n">
        <v>6000008</v>
      </c>
      <c r="C694" s="17" t="s">
        <v>705</v>
      </c>
    </row>
    <row r="695" customFormat="false" ht="15" hidden="true" customHeight="false" outlineLevel="0" collapsed="false">
      <c r="B695" s="17" t="n">
        <v>6000067</v>
      </c>
      <c r="C695" s="17" t="s">
        <v>706</v>
      </c>
    </row>
    <row r="696" customFormat="false" ht="15" hidden="true" customHeight="false" outlineLevel="0" collapsed="false">
      <c r="B696" s="17" t="n">
        <v>6000093</v>
      </c>
      <c r="C696" s="17" t="s">
        <v>707</v>
      </c>
    </row>
    <row r="697" customFormat="false" ht="15" hidden="true" customHeight="false" outlineLevel="0" collapsed="false">
      <c r="B697" s="17" t="n">
        <v>6000011</v>
      </c>
      <c r="C697" s="17" t="s">
        <v>708</v>
      </c>
    </row>
    <row r="698" customFormat="false" ht="15" hidden="true" customHeight="false" outlineLevel="0" collapsed="false">
      <c r="B698" s="17" t="n">
        <v>6000100</v>
      </c>
      <c r="C698" s="17" t="s">
        <v>709</v>
      </c>
    </row>
    <row r="699" customFormat="false" ht="15" hidden="true" customHeight="false" outlineLevel="0" collapsed="false">
      <c r="B699" s="17" t="n">
        <v>6000099</v>
      </c>
      <c r="C699" s="17" t="s">
        <v>710</v>
      </c>
    </row>
    <row r="700" customFormat="false" ht="15" hidden="true" customHeight="false" outlineLevel="0" collapsed="false">
      <c r="B700" s="17" t="n">
        <v>6000012</v>
      </c>
      <c r="C700" s="17" t="s">
        <v>711</v>
      </c>
    </row>
    <row r="701" customFormat="false" ht="15" hidden="true" customHeight="false" outlineLevel="0" collapsed="false">
      <c r="B701" s="17" t="n">
        <v>6000016</v>
      </c>
      <c r="C701" s="17" t="s">
        <v>712</v>
      </c>
    </row>
    <row r="702" customFormat="false" ht="15" hidden="true" customHeight="false" outlineLevel="0" collapsed="false">
      <c r="B702" s="17" t="n">
        <v>6000116</v>
      </c>
      <c r="C702" s="17" t="s">
        <v>713</v>
      </c>
    </row>
    <row r="703" customFormat="false" ht="15" hidden="true" customHeight="false" outlineLevel="0" collapsed="false">
      <c r="B703" s="17" t="n">
        <v>6000073</v>
      </c>
      <c r="C703" s="17" t="s">
        <v>714</v>
      </c>
    </row>
    <row r="704" customFormat="false" ht="15" hidden="true" customHeight="false" outlineLevel="0" collapsed="false">
      <c r="B704" s="17" t="n">
        <v>6000085</v>
      </c>
      <c r="C704" s="17" t="s">
        <v>715</v>
      </c>
    </row>
    <row r="705" customFormat="false" ht="15" hidden="true" customHeight="false" outlineLevel="0" collapsed="false">
      <c r="B705" s="17" t="n">
        <v>6000028</v>
      </c>
      <c r="C705" s="17" t="s">
        <v>716</v>
      </c>
    </row>
    <row r="706" customFormat="false" ht="15" hidden="true" customHeight="false" outlineLevel="0" collapsed="false">
      <c r="B706" s="17" t="n">
        <v>6000017</v>
      </c>
      <c r="C706" s="17" t="s">
        <v>717</v>
      </c>
    </row>
    <row r="707" customFormat="false" ht="15" hidden="true" customHeight="false" outlineLevel="0" collapsed="false">
      <c r="B707" s="17" t="n">
        <v>6000054</v>
      </c>
      <c r="C707" s="17" t="s">
        <v>718</v>
      </c>
    </row>
    <row r="708" customFormat="false" ht="15" hidden="true" customHeight="false" outlineLevel="0" collapsed="false">
      <c r="B708" s="17" t="n">
        <v>6000020</v>
      </c>
      <c r="C708" s="17" t="s">
        <v>719</v>
      </c>
    </row>
    <row r="709" customFormat="false" ht="15" hidden="true" customHeight="false" outlineLevel="0" collapsed="false">
      <c r="B709" s="17" t="n">
        <v>6000058</v>
      </c>
      <c r="C709" s="17" t="s">
        <v>720</v>
      </c>
    </row>
    <row r="710" customFormat="false" ht="15" hidden="true" customHeight="false" outlineLevel="0" collapsed="false">
      <c r="B710" s="17" t="n">
        <v>6000095</v>
      </c>
      <c r="C710" s="17" t="s">
        <v>721</v>
      </c>
    </row>
    <row r="711" customFormat="false" ht="15" hidden="true" customHeight="false" outlineLevel="0" collapsed="false">
      <c r="B711" s="17" t="n">
        <v>6000059</v>
      </c>
      <c r="C711" s="17" t="s">
        <v>722</v>
      </c>
    </row>
    <row r="712" customFormat="false" ht="15" hidden="true" customHeight="false" outlineLevel="0" collapsed="false">
      <c r="B712" s="17" t="n">
        <v>6000060</v>
      </c>
      <c r="C712" s="17" t="s">
        <v>723</v>
      </c>
    </row>
    <row r="713" customFormat="false" ht="15" hidden="true" customHeight="false" outlineLevel="0" collapsed="false">
      <c r="B713" s="17" t="n">
        <v>6000024</v>
      </c>
      <c r="C713" s="17" t="s">
        <v>724</v>
      </c>
    </row>
    <row r="714" customFormat="false" ht="15" hidden="true" customHeight="false" outlineLevel="0" collapsed="false">
      <c r="B714" s="17" t="n">
        <v>5300342</v>
      </c>
      <c r="C714" s="17" t="s">
        <v>725</v>
      </c>
    </row>
    <row r="715" customFormat="false" ht="15" hidden="true" customHeight="false" outlineLevel="0" collapsed="false">
      <c r="B715" s="17" t="n">
        <v>5300212</v>
      </c>
      <c r="C715" s="17" t="s">
        <v>726</v>
      </c>
    </row>
    <row r="716" customFormat="false" ht="15" hidden="true" customHeight="false" outlineLevel="0" collapsed="false">
      <c r="B716" s="17" t="n">
        <v>5300213</v>
      </c>
      <c r="C716" s="17" t="s">
        <v>727</v>
      </c>
    </row>
    <row r="717" customFormat="false" ht="15" hidden="true" customHeight="false" outlineLevel="0" collapsed="false">
      <c r="B717" s="17" t="n">
        <v>5300214</v>
      </c>
      <c r="C717" s="17" t="s">
        <v>728</v>
      </c>
    </row>
    <row r="718" customFormat="false" ht="15" hidden="true" customHeight="false" outlineLevel="0" collapsed="false">
      <c r="B718" s="17" t="n">
        <v>2300184</v>
      </c>
      <c r="C718" s="17" t="s">
        <v>729</v>
      </c>
    </row>
    <row r="719" customFormat="false" ht="15" hidden="true" customHeight="false" outlineLevel="0" collapsed="false">
      <c r="B719" s="17" t="n">
        <v>2300180</v>
      </c>
      <c r="C719" s="17" t="s">
        <v>730</v>
      </c>
    </row>
    <row r="720" customFormat="false" ht="15" hidden="true" customHeight="false" outlineLevel="0" collapsed="false">
      <c r="B720" s="17" t="n">
        <v>2300181</v>
      </c>
      <c r="C720" s="17" t="s">
        <v>731</v>
      </c>
    </row>
    <row r="721" customFormat="false" ht="15" hidden="true" customHeight="false" outlineLevel="0" collapsed="false">
      <c r="B721" s="17" t="n">
        <v>2300177</v>
      </c>
      <c r="C721" s="17" t="s">
        <v>732</v>
      </c>
    </row>
    <row r="722" customFormat="false" ht="15" hidden="true" customHeight="false" outlineLevel="0" collapsed="false">
      <c r="B722" s="17" t="n">
        <v>2300179</v>
      </c>
      <c r="C722" s="17" t="s">
        <v>733</v>
      </c>
    </row>
    <row r="723" customFormat="false" ht="15" hidden="true" customHeight="false" outlineLevel="0" collapsed="false">
      <c r="B723" s="17" t="n">
        <v>2300182</v>
      </c>
      <c r="C723" s="17" t="s">
        <v>734</v>
      </c>
    </row>
    <row r="724" customFormat="false" ht="15" hidden="true" customHeight="false" outlineLevel="0" collapsed="false">
      <c r="B724" s="17" t="n">
        <v>2300178</v>
      </c>
      <c r="C724" s="17" t="s">
        <v>735</v>
      </c>
    </row>
    <row r="725" customFormat="false" ht="15" hidden="true" customHeight="false" outlineLevel="0" collapsed="false">
      <c r="B725" s="17" t="n">
        <v>2300001</v>
      </c>
      <c r="C725" s="17" t="s">
        <v>736</v>
      </c>
    </row>
    <row r="726" customFormat="false" ht="15" hidden="true" customHeight="false" outlineLevel="0" collapsed="false">
      <c r="B726" s="17" t="n">
        <v>2100046</v>
      </c>
      <c r="C726" s="17" t="s">
        <v>737</v>
      </c>
    </row>
    <row r="727" customFormat="false" ht="15" hidden="true" customHeight="false" outlineLevel="0" collapsed="false">
      <c r="B727" s="17" t="n">
        <v>2200074</v>
      </c>
      <c r="C727" s="17" t="s">
        <v>738</v>
      </c>
    </row>
    <row r="728" customFormat="false" ht="15" hidden="true" customHeight="false" outlineLevel="0" collapsed="false">
      <c r="B728" s="17" t="n">
        <v>2200103</v>
      </c>
      <c r="C728" s="17" t="s">
        <v>739</v>
      </c>
    </row>
    <row r="729" customFormat="false" ht="15" hidden="true" customHeight="false" outlineLevel="0" collapsed="false">
      <c r="B729" s="17" t="n">
        <v>2200076</v>
      </c>
      <c r="C729" s="17" t="s">
        <v>740</v>
      </c>
    </row>
    <row r="730" customFormat="false" ht="15" hidden="true" customHeight="false" outlineLevel="0" collapsed="false">
      <c r="B730" s="17" t="n">
        <v>2200077</v>
      </c>
      <c r="C730" s="17" t="s">
        <v>741</v>
      </c>
    </row>
    <row r="731" customFormat="false" ht="15" hidden="true" customHeight="false" outlineLevel="0" collapsed="false">
      <c r="B731" s="17" t="n">
        <v>2200075</v>
      </c>
      <c r="C731" s="17" t="s">
        <v>742</v>
      </c>
    </row>
    <row r="732" customFormat="false" ht="15" hidden="true" customHeight="false" outlineLevel="0" collapsed="false">
      <c r="B732" s="17" t="n">
        <v>2200079</v>
      </c>
      <c r="C732" s="17" t="s">
        <v>743</v>
      </c>
    </row>
    <row r="733" customFormat="false" ht="15" hidden="true" customHeight="false" outlineLevel="0" collapsed="false">
      <c r="B733" s="17" t="n">
        <v>5300494</v>
      </c>
      <c r="C733" s="17" t="s">
        <v>744</v>
      </c>
    </row>
    <row r="734" customFormat="false" ht="15" hidden="true" customHeight="false" outlineLevel="0" collapsed="false">
      <c r="B734" s="17" t="n">
        <v>7400020</v>
      </c>
      <c r="C734" s="17" t="s">
        <v>745</v>
      </c>
    </row>
    <row r="735" customFormat="false" ht="15" hidden="true" customHeight="false" outlineLevel="0" collapsed="false">
      <c r="B735" s="17" t="n">
        <v>2400098</v>
      </c>
      <c r="C735" s="17" t="s">
        <v>746</v>
      </c>
    </row>
    <row r="736" customFormat="false" ht="15" hidden="true" customHeight="false" outlineLevel="0" collapsed="false">
      <c r="B736" s="17" t="n">
        <v>2000095</v>
      </c>
      <c r="C736" s="17" t="s">
        <v>747</v>
      </c>
    </row>
    <row r="737" customFormat="false" ht="15" hidden="true" customHeight="false" outlineLevel="0" collapsed="false">
      <c r="B737" s="17" t="n">
        <v>2300056</v>
      </c>
      <c r="C737" s="17" t="s">
        <v>748</v>
      </c>
    </row>
    <row r="738" customFormat="false" ht="15" hidden="true" customHeight="false" outlineLevel="0" collapsed="false">
      <c r="B738" s="17" t="n">
        <v>2000098</v>
      </c>
      <c r="C738" s="17" t="s">
        <v>749</v>
      </c>
    </row>
    <row r="739" customFormat="false" ht="15" hidden="true" customHeight="false" outlineLevel="0" collapsed="false">
      <c r="B739" s="17" t="n">
        <v>2300057</v>
      </c>
      <c r="C739" s="17" t="s">
        <v>750</v>
      </c>
    </row>
    <row r="740" customFormat="false" ht="15" hidden="true" customHeight="false" outlineLevel="0" collapsed="false">
      <c r="B740" s="17" t="n">
        <v>2300245</v>
      </c>
      <c r="C740" s="17" t="s">
        <v>751</v>
      </c>
    </row>
    <row r="741" customFormat="false" ht="15" hidden="true" customHeight="false" outlineLevel="0" collapsed="false">
      <c r="B741" s="17" t="n">
        <v>2000099</v>
      </c>
      <c r="C741" s="17" t="s">
        <v>752</v>
      </c>
    </row>
    <row r="742" customFormat="false" ht="15" hidden="true" customHeight="false" outlineLevel="0" collapsed="false">
      <c r="B742" s="17" t="n">
        <v>2300058</v>
      </c>
      <c r="C742" s="17" t="s">
        <v>753</v>
      </c>
    </row>
    <row r="743" customFormat="false" ht="15" hidden="true" customHeight="false" outlineLevel="0" collapsed="false">
      <c r="B743" s="17" t="n">
        <v>2300059</v>
      </c>
      <c r="C743" s="17" t="s">
        <v>754</v>
      </c>
    </row>
    <row r="744" customFormat="false" ht="15" hidden="true" customHeight="false" outlineLevel="0" collapsed="false">
      <c r="B744" s="17" t="n">
        <v>2300055</v>
      </c>
      <c r="C744" s="17" t="s">
        <v>755</v>
      </c>
    </row>
    <row r="745" customFormat="false" ht="15" hidden="true" customHeight="false" outlineLevel="0" collapsed="false">
      <c r="B745" s="17" t="n">
        <v>2000097</v>
      </c>
      <c r="C745" s="17" t="s">
        <v>756</v>
      </c>
    </row>
    <row r="746" customFormat="false" ht="15" hidden="true" customHeight="false" outlineLevel="0" collapsed="false">
      <c r="B746" s="17" t="n">
        <v>2000101</v>
      </c>
      <c r="C746" s="17" t="s">
        <v>757</v>
      </c>
    </row>
    <row r="747" customFormat="false" ht="15" hidden="true" customHeight="false" outlineLevel="0" collapsed="false">
      <c r="B747" s="17" t="n">
        <v>2300060</v>
      </c>
      <c r="C747" s="17" t="s">
        <v>758</v>
      </c>
    </row>
    <row r="748" customFormat="false" ht="15" hidden="true" customHeight="false" outlineLevel="0" collapsed="false">
      <c r="B748" s="17" t="n">
        <v>2000100</v>
      </c>
      <c r="C748" s="17" t="s">
        <v>759</v>
      </c>
    </row>
    <row r="749" customFormat="false" ht="15" hidden="true" customHeight="false" outlineLevel="0" collapsed="false">
      <c r="B749" s="17" t="n">
        <v>2300061</v>
      </c>
      <c r="C749" s="17" t="s">
        <v>760</v>
      </c>
    </row>
    <row r="750" customFormat="false" ht="15" hidden="true" customHeight="false" outlineLevel="0" collapsed="false">
      <c r="B750" s="17" t="n">
        <v>2000096</v>
      </c>
      <c r="C750" s="17" t="s">
        <v>761</v>
      </c>
    </row>
    <row r="751" customFormat="false" ht="15" hidden="true" customHeight="false" outlineLevel="0" collapsed="false">
      <c r="B751" s="17" t="n">
        <v>2000102</v>
      </c>
      <c r="C751" s="17" t="s">
        <v>762</v>
      </c>
    </row>
    <row r="752" customFormat="false" ht="15" hidden="true" customHeight="false" outlineLevel="0" collapsed="false">
      <c r="B752" s="17" t="n">
        <v>2000103</v>
      </c>
      <c r="C752" s="17" t="s">
        <v>763</v>
      </c>
    </row>
    <row r="753" customFormat="false" ht="15" hidden="true" customHeight="false" outlineLevel="0" collapsed="false">
      <c r="B753" s="17" t="n">
        <v>2000094</v>
      </c>
      <c r="C753" s="17" t="s">
        <v>764</v>
      </c>
    </row>
    <row r="754" customFormat="false" ht="15" hidden="true" customHeight="false" outlineLevel="0" collapsed="false">
      <c r="B754" s="17" t="n">
        <v>2000239</v>
      </c>
      <c r="C754" s="17" t="s">
        <v>765</v>
      </c>
    </row>
    <row r="755" customFormat="false" ht="15" hidden="true" customHeight="false" outlineLevel="0" collapsed="false">
      <c r="B755" s="17" t="n">
        <v>2300062</v>
      </c>
      <c r="C755" s="17" t="s">
        <v>766</v>
      </c>
    </row>
    <row r="756" customFormat="false" ht="15" hidden="true" customHeight="false" outlineLevel="0" collapsed="false">
      <c r="B756" s="17" t="n">
        <v>2300063</v>
      </c>
      <c r="C756" s="17" t="s">
        <v>767</v>
      </c>
    </row>
    <row r="757" customFormat="false" ht="15" hidden="true" customHeight="false" outlineLevel="0" collapsed="false">
      <c r="B757" s="17" t="n">
        <v>2300066</v>
      </c>
      <c r="C757" s="17" t="s">
        <v>768</v>
      </c>
    </row>
    <row r="758" customFormat="false" ht="15" hidden="true" customHeight="false" outlineLevel="0" collapsed="false">
      <c r="B758" s="17" t="n">
        <v>2300053</v>
      </c>
      <c r="C758" s="17" t="s">
        <v>769</v>
      </c>
    </row>
    <row r="759" customFormat="false" ht="15" hidden="true" customHeight="false" outlineLevel="0" collapsed="false">
      <c r="B759" s="17" t="n">
        <v>2300064</v>
      </c>
      <c r="C759" s="17" t="s">
        <v>770</v>
      </c>
    </row>
    <row r="760" customFormat="false" ht="15" hidden="true" customHeight="false" outlineLevel="0" collapsed="false">
      <c r="B760" s="17" t="n">
        <v>2300054</v>
      </c>
      <c r="C760" s="17" t="s">
        <v>771</v>
      </c>
    </row>
    <row r="761" customFormat="false" ht="15" hidden="true" customHeight="false" outlineLevel="0" collapsed="false">
      <c r="B761" s="17" t="n">
        <v>2300065</v>
      </c>
      <c r="C761" s="17" t="s">
        <v>772</v>
      </c>
    </row>
    <row r="762" customFormat="false" ht="15" hidden="true" customHeight="false" outlineLevel="0" collapsed="false">
      <c r="B762" s="17" t="n">
        <v>2000093</v>
      </c>
      <c r="C762" s="17" t="s">
        <v>773</v>
      </c>
    </row>
    <row r="763" customFormat="false" ht="15" hidden="true" customHeight="false" outlineLevel="0" collapsed="false">
      <c r="B763" s="17" t="n">
        <v>2200030</v>
      </c>
      <c r="C763" s="17" t="s">
        <v>774</v>
      </c>
    </row>
    <row r="764" customFormat="false" ht="15" hidden="true" customHeight="false" outlineLevel="0" collapsed="false">
      <c r="B764" s="17" t="n">
        <v>2200031</v>
      </c>
      <c r="C764" s="17" t="s">
        <v>775</v>
      </c>
    </row>
    <row r="765" customFormat="false" ht="15" hidden="true" customHeight="false" outlineLevel="0" collapsed="false">
      <c r="B765" s="17" t="n">
        <v>2100007</v>
      </c>
      <c r="C765" s="17" t="s">
        <v>776</v>
      </c>
    </row>
    <row r="766" customFormat="false" ht="15" hidden="true" customHeight="false" outlineLevel="0" collapsed="false">
      <c r="B766" s="17" t="n">
        <v>2100005</v>
      </c>
      <c r="C766" s="17" t="s">
        <v>777</v>
      </c>
    </row>
    <row r="767" customFormat="false" ht="15" hidden="true" customHeight="false" outlineLevel="0" collapsed="false">
      <c r="B767" s="17" t="n">
        <v>2100016</v>
      </c>
      <c r="C767" s="17" t="s">
        <v>778</v>
      </c>
    </row>
    <row r="768" customFormat="false" ht="15" hidden="true" customHeight="false" outlineLevel="0" collapsed="false">
      <c r="B768" s="17" t="n">
        <v>2200081</v>
      </c>
      <c r="C768" s="17" t="s">
        <v>779</v>
      </c>
    </row>
    <row r="769" customFormat="false" ht="15" hidden="true" customHeight="false" outlineLevel="0" collapsed="false">
      <c r="B769" s="17" t="n">
        <v>2200109</v>
      </c>
      <c r="C769" s="17" t="s">
        <v>780</v>
      </c>
    </row>
    <row r="770" customFormat="false" ht="15" hidden="true" customHeight="false" outlineLevel="0" collapsed="false">
      <c r="B770" s="17" t="n">
        <v>2100021</v>
      </c>
      <c r="C770" s="17" t="s">
        <v>781</v>
      </c>
    </row>
    <row r="771" customFormat="false" ht="15" hidden="true" customHeight="false" outlineLevel="0" collapsed="false">
      <c r="B771" s="17" t="n">
        <v>2100014</v>
      </c>
      <c r="C771" s="17" t="s">
        <v>782</v>
      </c>
    </row>
    <row r="772" customFormat="false" ht="15" hidden="true" customHeight="false" outlineLevel="0" collapsed="false">
      <c r="B772" s="17" t="n">
        <v>2200124</v>
      </c>
      <c r="C772" s="17" t="s">
        <v>783</v>
      </c>
    </row>
    <row r="773" customFormat="false" ht="15" hidden="true" customHeight="false" outlineLevel="0" collapsed="false">
      <c r="B773" s="17" t="n">
        <v>2100003</v>
      </c>
      <c r="C773" s="17" t="s">
        <v>784</v>
      </c>
    </row>
    <row r="774" customFormat="false" ht="15" hidden="true" customHeight="false" outlineLevel="0" collapsed="false">
      <c r="B774" s="17" t="n">
        <v>2200027</v>
      </c>
      <c r="C774" s="17" t="s">
        <v>785</v>
      </c>
    </row>
    <row r="775" customFormat="false" ht="15" hidden="true" customHeight="false" outlineLevel="0" collapsed="false">
      <c r="B775" s="17" t="n">
        <v>2100006</v>
      </c>
      <c r="C775" s="17" t="s">
        <v>786</v>
      </c>
    </row>
    <row r="776" customFormat="false" ht="15" hidden="true" customHeight="false" outlineLevel="0" collapsed="false">
      <c r="B776" s="17" t="n">
        <v>2200089</v>
      </c>
      <c r="C776" s="17" t="s">
        <v>787</v>
      </c>
    </row>
    <row r="777" customFormat="false" ht="15" hidden="true" customHeight="false" outlineLevel="0" collapsed="false">
      <c r="B777" s="17" t="n">
        <v>2100024</v>
      </c>
      <c r="C777" s="17" t="s">
        <v>788</v>
      </c>
    </row>
    <row r="778" customFormat="false" ht="15" hidden="true" customHeight="false" outlineLevel="0" collapsed="false">
      <c r="B778" s="17" t="n">
        <v>2200035</v>
      </c>
      <c r="C778" s="17" t="s">
        <v>789</v>
      </c>
    </row>
    <row r="779" customFormat="false" ht="15" hidden="true" customHeight="false" outlineLevel="0" collapsed="false">
      <c r="B779" s="17" t="n">
        <v>2200028</v>
      </c>
      <c r="C779" s="17" t="s">
        <v>790</v>
      </c>
    </row>
    <row r="780" customFormat="false" ht="15" hidden="true" customHeight="false" outlineLevel="0" collapsed="false">
      <c r="B780" s="17" t="n">
        <v>2200029</v>
      </c>
      <c r="C780" s="17" t="s">
        <v>791</v>
      </c>
    </row>
    <row r="781" customFormat="false" ht="15" hidden="true" customHeight="false" outlineLevel="0" collapsed="false">
      <c r="B781" s="17" t="n">
        <v>2200033</v>
      </c>
      <c r="C781" s="17" t="s">
        <v>792</v>
      </c>
    </row>
    <row r="782" customFormat="false" ht="15" hidden="true" customHeight="false" outlineLevel="0" collapsed="false">
      <c r="B782" s="17" t="n">
        <v>2100004</v>
      </c>
      <c r="C782" s="17" t="s">
        <v>793</v>
      </c>
    </row>
    <row r="783" customFormat="false" ht="15" hidden="true" customHeight="false" outlineLevel="0" collapsed="false">
      <c r="B783" s="17" t="n">
        <v>2200034</v>
      </c>
      <c r="C783" s="17" t="s">
        <v>793</v>
      </c>
    </row>
    <row r="784" customFormat="false" ht="15" hidden="true" customHeight="false" outlineLevel="0" collapsed="false">
      <c r="B784" s="17" t="n">
        <v>2200120</v>
      </c>
      <c r="C784" s="17" t="s">
        <v>794</v>
      </c>
    </row>
    <row r="785" customFormat="false" ht="15" hidden="true" customHeight="false" outlineLevel="0" collapsed="false">
      <c r="B785" s="17" t="n">
        <v>2200123</v>
      </c>
      <c r="C785" s="17" t="s">
        <v>795</v>
      </c>
    </row>
    <row r="786" customFormat="false" ht="15" hidden="true" customHeight="false" outlineLevel="0" collapsed="false">
      <c r="B786" s="17" t="n">
        <v>2200117</v>
      </c>
      <c r="C786" s="17" t="s">
        <v>796</v>
      </c>
    </row>
    <row r="787" customFormat="false" ht="15" hidden="true" customHeight="false" outlineLevel="0" collapsed="false">
      <c r="B787" s="17" t="n">
        <v>2200025</v>
      </c>
      <c r="C787" s="17" t="s">
        <v>797</v>
      </c>
    </row>
    <row r="788" customFormat="false" ht="15" hidden="true" customHeight="false" outlineLevel="0" collapsed="false">
      <c r="B788" s="17" t="n">
        <v>2200026</v>
      </c>
      <c r="C788" s="17" t="s">
        <v>798</v>
      </c>
    </row>
    <row r="789" customFormat="false" ht="15" hidden="true" customHeight="false" outlineLevel="0" collapsed="false">
      <c r="B789" s="17" t="n">
        <v>2200024</v>
      </c>
      <c r="C789" s="17" t="s">
        <v>799</v>
      </c>
    </row>
    <row r="790" customFormat="false" ht="15" hidden="true" customHeight="false" outlineLevel="0" collapsed="false">
      <c r="B790" s="17" t="n">
        <v>2400090</v>
      </c>
      <c r="C790" s="17" t="s">
        <v>800</v>
      </c>
    </row>
    <row r="791" customFormat="false" ht="15" hidden="true" customHeight="false" outlineLevel="0" collapsed="false">
      <c r="B791" s="17" t="n">
        <v>2400060</v>
      </c>
      <c r="C791" s="17" t="s">
        <v>801</v>
      </c>
    </row>
    <row r="792" customFormat="false" ht="15" hidden="true" customHeight="false" outlineLevel="0" collapsed="false">
      <c r="B792" s="17" t="n">
        <v>5300490</v>
      </c>
      <c r="C792" s="17" t="s">
        <v>802</v>
      </c>
    </row>
    <row r="793" customFormat="false" ht="15" hidden="true" customHeight="false" outlineLevel="0" collapsed="false">
      <c r="B793" s="17" t="n">
        <v>7600069</v>
      </c>
      <c r="C793" s="17" t="s">
        <v>803</v>
      </c>
    </row>
    <row r="794" customFormat="false" ht="15" hidden="true" customHeight="false" outlineLevel="0" collapsed="false">
      <c r="B794" s="17" t="n">
        <v>5300589</v>
      </c>
      <c r="C794" s="17" t="s">
        <v>804</v>
      </c>
    </row>
    <row r="795" customFormat="false" ht="15" hidden="true" customHeight="false" outlineLevel="0" collapsed="false">
      <c r="B795" s="17" t="n">
        <v>5300594</v>
      </c>
      <c r="C795" s="17" t="s">
        <v>805</v>
      </c>
    </row>
    <row r="796" customFormat="false" ht="15" hidden="true" customHeight="false" outlineLevel="0" collapsed="false">
      <c r="B796" s="17" t="n">
        <v>5300485</v>
      </c>
      <c r="C796" s="17" t="s">
        <v>806</v>
      </c>
    </row>
    <row r="797" customFormat="false" ht="15" hidden="true" customHeight="false" outlineLevel="0" collapsed="false">
      <c r="B797" s="17" t="n">
        <v>5300476</v>
      </c>
      <c r="C797" s="17" t="s">
        <v>807</v>
      </c>
    </row>
    <row r="798" customFormat="false" ht="15" hidden="true" customHeight="false" outlineLevel="0" collapsed="false">
      <c r="B798" s="17" t="n">
        <v>5300677</v>
      </c>
      <c r="C798" s="17" t="s">
        <v>808</v>
      </c>
    </row>
    <row r="799" customFormat="false" ht="15" hidden="true" customHeight="false" outlineLevel="0" collapsed="false">
      <c r="B799" s="17" t="n">
        <v>5300678</v>
      </c>
      <c r="C799" s="17" t="s">
        <v>809</v>
      </c>
    </row>
    <row r="800" customFormat="false" ht="15" hidden="true" customHeight="false" outlineLevel="0" collapsed="false">
      <c r="B800" s="17" t="n">
        <v>5300679</v>
      </c>
      <c r="C800" s="17" t="s">
        <v>810</v>
      </c>
    </row>
    <row r="801" customFormat="false" ht="15" hidden="true" customHeight="false" outlineLevel="0" collapsed="false">
      <c r="B801" s="17" t="n">
        <v>5300680</v>
      </c>
      <c r="C801" s="17" t="s">
        <v>811</v>
      </c>
    </row>
    <row r="802" customFormat="false" ht="15" hidden="true" customHeight="false" outlineLevel="0" collapsed="false">
      <c r="B802" s="17" t="n">
        <v>5300681</v>
      </c>
      <c r="C802" s="17" t="s">
        <v>812</v>
      </c>
    </row>
    <row r="803" customFormat="false" ht="15" hidden="true" customHeight="false" outlineLevel="0" collapsed="false">
      <c r="B803" s="17" t="n">
        <v>5300683</v>
      </c>
      <c r="C803" s="17" t="s">
        <v>813</v>
      </c>
    </row>
    <row r="804" customFormat="false" ht="15" hidden="true" customHeight="false" outlineLevel="0" collapsed="false">
      <c r="B804" s="17" t="n">
        <v>5300682</v>
      </c>
      <c r="C804" s="17" t="s">
        <v>814</v>
      </c>
    </row>
    <row r="805" customFormat="false" ht="15" hidden="true" customHeight="false" outlineLevel="0" collapsed="false">
      <c r="B805" s="17" t="n">
        <v>5300523</v>
      </c>
      <c r="C805" s="17" t="s">
        <v>815</v>
      </c>
    </row>
    <row r="806" customFormat="false" ht="15" hidden="true" customHeight="false" outlineLevel="0" collapsed="false">
      <c r="B806" s="17" t="n">
        <v>5300660</v>
      </c>
      <c r="C806" s="17" t="s">
        <v>816</v>
      </c>
    </row>
    <row r="807" customFormat="false" ht="15" hidden="true" customHeight="false" outlineLevel="0" collapsed="false">
      <c r="B807" s="17" t="n">
        <v>5300661</v>
      </c>
      <c r="C807" s="17" t="s">
        <v>817</v>
      </c>
    </row>
    <row r="808" customFormat="false" ht="15" hidden="true" customHeight="false" outlineLevel="0" collapsed="false">
      <c r="B808" s="17" t="n">
        <v>5300662</v>
      </c>
      <c r="C808" s="17" t="s">
        <v>818</v>
      </c>
    </row>
    <row r="809" customFormat="false" ht="15" hidden="true" customHeight="false" outlineLevel="0" collapsed="false">
      <c r="B809" s="17" t="n">
        <v>5300631</v>
      </c>
      <c r="C809" s="17" t="s">
        <v>819</v>
      </c>
    </row>
    <row r="810" customFormat="false" ht="15" hidden="true" customHeight="false" outlineLevel="0" collapsed="false">
      <c r="B810" s="17" t="n">
        <v>5300632</v>
      </c>
      <c r="C810" s="17" t="s">
        <v>820</v>
      </c>
    </row>
    <row r="811" customFormat="false" ht="15" hidden="true" customHeight="false" outlineLevel="0" collapsed="false">
      <c r="B811" s="17" t="n">
        <v>5300633</v>
      </c>
      <c r="C811" s="17" t="s">
        <v>821</v>
      </c>
    </row>
    <row r="812" customFormat="false" ht="15" hidden="true" customHeight="false" outlineLevel="0" collapsed="false">
      <c r="B812" s="17" t="n">
        <v>5300634</v>
      </c>
      <c r="C812" s="17" t="s">
        <v>822</v>
      </c>
    </row>
    <row r="813" customFormat="false" ht="15" hidden="true" customHeight="false" outlineLevel="0" collapsed="false">
      <c r="B813" s="17" t="n">
        <v>5300635</v>
      </c>
      <c r="C813" s="17" t="s">
        <v>823</v>
      </c>
    </row>
    <row r="814" customFormat="false" ht="15" hidden="true" customHeight="false" outlineLevel="0" collapsed="false">
      <c r="B814" s="17" t="n">
        <v>5300636</v>
      </c>
      <c r="C814" s="17" t="s">
        <v>824</v>
      </c>
    </row>
    <row r="815" customFormat="false" ht="15" hidden="true" customHeight="false" outlineLevel="0" collapsed="false">
      <c r="B815" s="17" t="n">
        <v>5300637</v>
      </c>
      <c r="C815" s="17" t="s">
        <v>825</v>
      </c>
    </row>
    <row r="816" customFormat="false" ht="15" hidden="true" customHeight="false" outlineLevel="0" collapsed="false">
      <c r="B816" s="17" t="n">
        <v>5300638</v>
      </c>
      <c r="C816" s="17" t="s">
        <v>826</v>
      </c>
    </row>
    <row r="817" customFormat="false" ht="15" hidden="true" customHeight="false" outlineLevel="0" collapsed="false">
      <c r="B817" s="17" t="n">
        <v>5300639</v>
      </c>
      <c r="C817" s="17" t="s">
        <v>827</v>
      </c>
    </row>
    <row r="818" customFormat="false" ht="15" hidden="true" customHeight="false" outlineLevel="0" collapsed="false">
      <c r="B818" s="17" t="n">
        <v>5300640</v>
      </c>
      <c r="C818" s="17" t="s">
        <v>828</v>
      </c>
    </row>
    <row r="819" customFormat="false" ht="15" hidden="true" customHeight="false" outlineLevel="0" collapsed="false">
      <c r="B819" s="17" t="n">
        <v>5300641</v>
      </c>
      <c r="C819" s="17" t="s">
        <v>829</v>
      </c>
    </row>
    <row r="820" customFormat="false" ht="15" hidden="true" customHeight="false" outlineLevel="0" collapsed="false">
      <c r="B820" s="17" t="n">
        <v>5300642</v>
      </c>
      <c r="C820" s="17" t="s">
        <v>830</v>
      </c>
    </row>
    <row r="821" customFormat="false" ht="15" hidden="true" customHeight="false" outlineLevel="0" collapsed="false">
      <c r="B821" s="17" t="n">
        <v>5300643</v>
      </c>
      <c r="C821" s="17" t="s">
        <v>831</v>
      </c>
    </row>
    <row r="822" customFormat="false" ht="15" hidden="true" customHeight="false" outlineLevel="0" collapsed="false">
      <c r="B822" s="17" t="n">
        <v>5300644</v>
      </c>
      <c r="C822" s="17" t="s">
        <v>832</v>
      </c>
    </row>
    <row r="823" customFormat="false" ht="15" hidden="true" customHeight="false" outlineLevel="0" collapsed="false">
      <c r="B823" s="17" t="n">
        <v>5300645</v>
      </c>
      <c r="C823" s="17" t="s">
        <v>833</v>
      </c>
    </row>
    <row r="824" customFormat="false" ht="15" hidden="true" customHeight="false" outlineLevel="0" collapsed="false">
      <c r="B824" s="17" t="n">
        <v>5300646</v>
      </c>
      <c r="C824" s="17" t="s">
        <v>834</v>
      </c>
    </row>
    <row r="825" customFormat="false" ht="15" hidden="true" customHeight="false" outlineLevel="0" collapsed="false">
      <c r="B825" s="17" t="n">
        <v>5300647</v>
      </c>
      <c r="C825" s="17" t="s">
        <v>835</v>
      </c>
    </row>
    <row r="826" customFormat="false" ht="15" hidden="true" customHeight="false" outlineLevel="0" collapsed="false">
      <c r="B826" s="17" t="n">
        <v>5300648</v>
      </c>
      <c r="C826" s="17" t="s">
        <v>836</v>
      </c>
    </row>
    <row r="827" customFormat="false" ht="15" hidden="true" customHeight="false" outlineLevel="0" collapsed="false">
      <c r="B827" s="17" t="n">
        <v>5300649</v>
      </c>
      <c r="C827" s="17" t="s">
        <v>837</v>
      </c>
    </row>
    <row r="828" customFormat="false" ht="15" hidden="true" customHeight="false" outlineLevel="0" collapsed="false">
      <c r="B828" s="17" t="n">
        <v>5300650</v>
      </c>
      <c r="C828" s="17" t="s">
        <v>838</v>
      </c>
    </row>
    <row r="829" customFormat="false" ht="15" hidden="true" customHeight="false" outlineLevel="0" collapsed="false">
      <c r="B829" s="17" t="n">
        <v>5300651</v>
      </c>
      <c r="C829" s="17" t="s">
        <v>839</v>
      </c>
    </row>
    <row r="830" customFormat="false" ht="15" hidden="true" customHeight="false" outlineLevel="0" collapsed="false">
      <c r="B830" s="17" t="n">
        <v>5300652</v>
      </c>
      <c r="C830" s="17" t="s">
        <v>840</v>
      </c>
    </row>
    <row r="831" customFormat="false" ht="15" hidden="true" customHeight="false" outlineLevel="0" collapsed="false">
      <c r="B831" s="17" t="n">
        <v>5300653</v>
      </c>
      <c r="C831" s="17" t="s">
        <v>841</v>
      </c>
    </row>
    <row r="832" customFormat="false" ht="15" hidden="true" customHeight="false" outlineLevel="0" collapsed="false">
      <c r="B832" s="17" t="n">
        <v>5300654</v>
      </c>
      <c r="C832" s="17" t="s">
        <v>842</v>
      </c>
    </row>
    <row r="833" customFormat="false" ht="15" hidden="true" customHeight="false" outlineLevel="0" collapsed="false">
      <c r="B833" s="17" t="n">
        <v>2400037</v>
      </c>
      <c r="C833" s="17" t="s">
        <v>843</v>
      </c>
    </row>
    <row r="834" customFormat="false" ht="15" hidden="true" customHeight="false" outlineLevel="0" collapsed="false">
      <c r="B834" s="17" t="n">
        <v>2400038</v>
      </c>
      <c r="C834" s="17" t="s">
        <v>844</v>
      </c>
    </row>
    <row r="835" customFormat="false" ht="15" hidden="true" customHeight="false" outlineLevel="0" collapsed="false">
      <c r="B835" s="17" t="n">
        <v>2400039</v>
      </c>
      <c r="C835" s="17" t="s">
        <v>845</v>
      </c>
    </row>
    <row r="836" customFormat="false" ht="15" hidden="true" customHeight="false" outlineLevel="0" collapsed="false">
      <c r="B836" s="17" t="n">
        <v>5300627</v>
      </c>
      <c r="C836" s="17" t="s">
        <v>846</v>
      </c>
    </row>
    <row r="837" customFormat="false" ht="15" hidden="true" customHeight="false" outlineLevel="0" collapsed="false">
      <c r="B837" s="17" t="n">
        <v>5300628</v>
      </c>
      <c r="C837" s="17" t="s">
        <v>847</v>
      </c>
    </row>
    <row r="838" customFormat="false" ht="15" hidden="true" customHeight="false" outlineLevel="0" collapsed="false">
      <c r="B838" s="17" t="n">
        <v>5300629</v>
      </c>
      <c r="C838" s="17" t="s">
        <v>848</v>
      </c>
    </row>
    <row r="839" customFormat="false" ht="15" hidden="true" customHeight="false" outlineLevel="0" collapsed="false">
      <c r="B839" s="17" t="n">
        <v>5300630</v>
      </c>
      <c r="C839" s="17" t="s">
        <v>849</v>
      </c>
    </row>
    <row r="840" customFormat="false" ht="15" hidden="true" customHeight="false" outlineLevel="0" collapsed="false">
      <c r="B840" s="17" t="n">
        <v>7600049</v>
      </c>
      <c r="C840" s="17" t="s">
        <v>850</v>
      </c>
    </row>
    <row r="841" customFormat="false" ht="15" hidden="true" customHeight="false" outlineLevel="0" collapsed="false">
      <c r="B841" s="17" t="n">
        <v>7600088</v>
      </c>
      <c r="C841" s="17" t="s">
        <v>851</v>
      </c>
    </row>
    <row r="842" customFormat="false" ht="15" hidden="true" customHeight="false" outlineLevel="0" collapsed="false">
      <c r="B842" s="17" t="n">
        <v>7600048</v>
      </c>
      <c r="C842" s="17" t="s">
        <v>852</v>
      </c>
    </row>
    <row r="843" customFormat="false" ht="15" hidden="true" customHeight="false" outlineLevel="0" collapsed="false">
      <c r="B843" s="17" t="n">
        <v>7600071</v>
      </c>
      <c r="C843" s="17" t="s">
        <v>853</v>
      </c>
    </row>
    <row r="844" customFormat="false" ht="15" hidden="true" customHeight="false" outlineLevel="0" collapsed="false">
      <c r="B844" s="17" t="n">
        <v>7600067</v>
      </c>
      <c r="C844" s="17" t="s">
        <v>854</v>
      </c>
    </row>
    <row r="845" customFormat="false" ht="15" hidden="true" customHeight="false" outlineLevel="0" collapsed="false">
      <c r="B845" s="17" t="n">
        <v>7600066</v>
      </c>
      <c r="C845" s="17" t="s">
        <v>855</v>
      </c>
    </row>
    <row r="846" customFormat="false" ht="15" hidden="true" customHeight="false" outlineLevel="0" collapsed="false">
      <c r="B846" s="17" t="n">
        <v>2300070</v>
      </c>
      <c r="C846" s="17" t="s">
        <v>856</v>
      </c>
    </row>
    <row r="847" customFormat="false" ht="15" hidden="true" customHeight="false" outlineLevel="0" collapsed="false">
      <c r="B847" s="17" t="n">
        <v>2000113</v>
      </c>
      <c r="C847" s="17" t="s">
        <v>857</v>
      </c>
    </row>
    <row r="848" customFormat="false" ht="15" hidden="true" customHeight="false" outlineLevel="0" collapsed="false">
      <c r="B848" s="17" t="n">
        <v>2300073</v>
      </c>
      <c r="C848" s="17" t="s">
        <v>858</v>
      </c>
    </row>
    <row r="849" customFormat="false" ht="15" hidden="true" customHeight="false" outlineLevel="0" collapsed="false">
      <c r="B849" s="17" t="n">
        <v>2000111</v>
      </c>
      <c r="C849" s="17" t="s">
        <v>859</v>
      </c>
    </row>
    <row r="850" customFormat="false" ht="15" hidden="true" customHeight="false" outlineLevel="0" collapsed="false">
      <c r="B850" s="17" t="n">
        <v>2000125</v>
      </c>
      <c r="C850" s="17" t="s">
        <v>860</v>
      </c>
    </row>
    <row r="851" customFormat="false" ht="15" hidden="true" customHeight="false" outlineLevel="0" collapsed="false">
      <c r="B851" s="17" t="n">
        <v>2000105</v>
      </c>
      <c r="C851" s="17" t="s">
        <v>861</v>
      </c>
    </row>
    <row r="852" customFormat="false" ht="15" hidden="true" customHeight="false" outlineLevel="0" collapsed="false">
      <c r="B852" s="17" t="n">
        <v>2000112</v>
      </c>
      <c r="C852" s="17" t="s">
        <v>862</v>
      </c>
    </row>
    <row r="853" customFormat="false" ht="15" hidden="true" customHeight="false" outlineLevel="0" collapsed="false">
      <c r="B853" s="17" t="n">
        <v>2300069</v>
      </c>
      <c r="C853" s="17" t="s">
        <v>863</v>
      </c>
    </row>
    <row r="854" customFormat="false" ht="15" hidden="true" customHeight="false" outlineLevel="0" collapsed="false">
      <c r="B854" s="17" t="n">
        <v>2300068</v>
      </c>
      <c r="C854" s="17" t="s">
        <v>864</v>
      </c>
    </row>
    <row r="855" customFormat="false" ht="15" hidden="true" customHeight="false" outlineLevel="0" collapsed="false">
      <c r="B855" s="17" t="n">
        <v>2000110</v>
      </c>
      <c r="C855" s="17" t="s">
        <v>865</v>
      </c>
    </row>
    <row r="856" customFormat="false" ht="15" hidden="true" customHeight="false" outlineLevel="0" collapsed="false">
      <c r="B856" s="17" t="n">
        <v>2000116</v>
      </c>
      <c r="C856" s="17" t="s">
        <v>866</v>
      </c>
    </row>
    <row r="857" customFormat="false" ht="15" hidden="true" customHeight="false" outlineLevel="0" collapsed="false">
      <c r="B857" s="17" t="n">
        <v>2000114</v>
      </c>
      <c r="C857" s="17" t="s">
        <v>867</v>
      </c>
    </row>
    <row r="858" customFormat="false" ht="15" hidden="true" customHeight="false" outlineLevel="0" collapsed="false">
      <c r="B858" s="17" t="n">
        <v>2300072</v>
      </c>
      <c r="C858" s="17" t="s">
        <v>868</v>
      </c>
    </row>
    <row r="859" customFormat="false" ht="15" hidden="true" customHeight="false" outlineLevel="0" collapsed="false">
      <c r="B859" s="17" t="n">
        <v>2000115</v>
      </c>
      <c r="C859" s="17" t="s">
        <v>869</v>
      </c>
    </row>
    <row r="860" customFormat="false" ht="15" hidden="true" customHeight="false" outlineLevel="0" collapsed="false">
      <c r="B860" s="17" t="n">
        <v>2000119</v>
      </c>
      <c r="C860" s="17" t="s">
        <v>870</v>
      </c>
    </row>
    <row r="861" customFormat="false" ht="15" hidden="true" customHeight="false" outlineLevel="0" collapsed="false">
      <c r="B861" s="17" t="n">
        <v>2000126</v>
      </c>
      <c r="C861" s="17" t="s">
        <v>871</v>
      </c>
    </row>
    <row r="862" customFormat="false" ht="15" hidden="true" customHeight="false" outlineLevel="0" collapsed="false">
      <c r="B862" s="17" t="n">
        <v>2300067</v>
      </c>
      <c r="C862" s="17" t="s">
        <v>872</v>
      </c>
    </row>
    <row r="863" customFormat="false" ht="15" hidden="true" customHeight="false" outlineLevel="0" collapsed="false">
      <c r="B863" s="17" t="n">
        <v>2000118</v>
      </c>
      <c r="C863" s="17" t="s">
        <v>873</v>
      </c>
    </row>
    <row r="864" customFormat="false" ht="15" hidden="true" customHeight="false" outlineLevel="0" collapsed="false">
      <c r="B864" s="17" t="n">
        <v>2000117</v>
      </c>
      <c r="C864" s="17" t="s">
        <v>874</v>
      </c>
    </row>
    <row r="865" customFormat="false" ht="15" hidden="true" customHeight="false" outlineLevel="0" collapsed="false">
      <c r="B865" s="17" t="n">
        <v>2000122</v>
      </c>
      <c r="C865" s="17" t="s">
        <v>875</v>
      </c>
    </row>
    <row r="866" customFormat="false" ht="15" hidden="true" customHeight="false" outlineLevel="0" collapsed="false">
      <c r="B866" s="17" t="n">
        <v>2000109</v>
      </c>
      <c r="C866" s="17" t="s">
        <v>876</v>
      </c>
    </row>
    <row r="867" customFormat="false" ht="15" hidden="true" customHeight="false" outlineLevel="0" collapsed="false">
      <c r="B867" s="17" t="n">
        <v>2000128</v>
      </c>
      <c r="C867" s="17" t="s">
        <v>877</v>
      </c>
    </row>
    <row r="868" customFormat="false" ht="15" hidden="true" customHeight="false" outlineLevel="0" collapsed="false">
      <c r="B868" s="17" t="n">
        <v>2000120</v>
      </c>
      <c r="C868" s="17" t="s">
        <v>878</v>
      </c>
    </row>
    <row r="869" customFormat="false" ht="15" hidden="true" customHeight="false" outlineLevel="0" collapsed="false">
      <c r="B869" s="17" t="n">
        <v>2000121</v>
      </c>
      <c r="C869" s="17" t="s">
        <v>879</v>
      </c>
    </row>
    <row r="870" customFormat="false" ht="15" hidden="true" customHeight="false" outlineLevel="0" collapsed="false">
      <c r="B870" s="17" t="n">
        <v>2000123</v>
      </c>
      <c r="C870" s="17" t="s">
        <v>880</v>
      </c>
    </row>
    <row r="871" customFormat="false" ht="15" hidden="true" customHeight="false" outlineLevel="0" collapsed="false">
      <c r="B871" s="17" t="n">
        <v>2000124</v>
      </c>
      <c r="C871" s="17" t="s">
        <v>881</v>
      </c>
    </row>
    <row r="872" customFormat="false" ht="15" hidden="true" customHeight="false" outlineLevel="0" collapsed="false">
      <c r="B872" s="17" t="n">
        <v>2000246</v>
      </c>
      <c r="C872" s="17" t="s">
        <v>882</v>
      </c>
    </row>
    <row r="873" customFormat="false" ht="15" hidden="true" customHeight="false" outlineLevel="0" collapsed="false">
      <c r="B873" s="17" t="n">
        <v>2300126</v>
      </c>
      <c r="C873" s="17" t="s">
        <v>883</v>
      </c>
    </row>
    <row r="874" customFormat="false" ht="15" hidden="true" customHeight="false" outlineLevel="0" collapsed="false">
      <c r="B874" s="17" t="n">
        <v>2300071</v>
      </c>
      <c r="C874" s="17" t="s">
        <v>884</v>
      </c>
    </row>
    <row r="875" customFormat="false" ht="15" hidden="true" customHeight="false" outlineLevel="0" collapsed="false">
      <c r="B875" s="17" t="n">
        <v>2300251</v>
      </c>
      <c r="C875" s="17" t="s">
        <v>885</v>
      </c>
    </row>
    <row r="876" customFormat="false" ht="15" hidden="true" customHeight="false" outlineLevel="0" collapsed="false">
      <c r="B876" s="17" t="n">
        <v>5300655</v>
      </c>
      <c r="C876" s="17" t="s">
        <v>886</v>
      </c>
    </row>
    <row r="877" customFormat="false" ht="15" hidden="true" customHeight="false" outlineLevel="0" collapsed="false">
      <c r="B877" s="17" t="n">
        <v>5300656</v>
      </c>
      <c r="C877" s="17" t="s">
        <v>887</v>
      </c>
    </row>
    <row r="878" customFormat="false" ht="15" hidden="true" customHeight="false" outlineLevel="0" collapsed="false">
      <c r="B878" s="17" t="n">
        <v>5300657</v>
      </c>
      <c r="C878" s="17" t="s">
        <v>888</v>
      </c>
    </row>
    <row r="879" customFormat="false" ht="15" hidden="true" customHeight="false" outlineLevel="0" collapsed="false">
      <c r="B879" s="17" t="n">
        <v>5300658</v>
      </c>
      <c r="C879" s="17" t="s">
        <v>889</v>
      </c>
    </row>
    <row r="880" customFormat="false" ht="15" hidden="true" customHeight="false" outlineLevel="0" collapsed="false">
      <c r="B880" s="17" t="n">
        <v>5300659</v>
      </c>
      <c r="C880" s="17" t="s">
        <v>890</v>
      </c>
    </row>
    <row r="881" customFormat="false" ht="15" hidden="true" customHeight="false" outlineLevel="0" collapsed="false">
      <c r="B881" s="17" t="n">
        <v>2000199</v>
      </c>
      <c r="C881" s="17" t="s">
        <v>891</v>
      </c>
    </row>
    <row r="882" customFormat="false" ht="15" hidden="true" customHeight="false" outlineLevel="0" collapsed="false">
      <c r="B882" s="17" t="n">
        <v>5300408</v>
      </c>
      <c r="C882" s="17" t="s">
        <v>892</v>
      </c>
    </row>
    <row r="883" customFormat="false" ht="15" hidden="true" customHeight="false" outlineLevel="0" collapsed="false">
      <c r="B883" s="17" t="n">
        <v>2400108</v>
      </c>
      <c r="C883" s="17" t="s">
        <v>893</v>
      </c>
    </row>
    <row r="884" customFormat="false" ht="15" hidden="true" customHeight="false" outlineLevel="0" collapsed="false">
      <c r="B884" s="17" t="n">
        <v>2400072</v>
      </c>
      <c r="C884" s="17" t="s">
        <v>894</v>
      </c>
    </row>
    <row r="885" customFormat="false" ht="15" hidden="true" customHeight="false" outlineLevel="0" collapsed="false">
      <c r="B885" s="17" t="n">
        <v>2400071</v>
      </c>
      <c r="C885" s="17" t="s">
        <v>895</v>
      </c>
    </row>
    <row r="886" customFormat="false" ht="15" hidden="true" customHeight="false" outlineLevel="0" collapsed="false">
      <c r="B886" s="17" t="n">
        <v>5300484</v>
      </c>
      <c r="C886" s="17" t="s">
        <v>896</v>
      </c>
    </row>
    <row r="887" customFormat="false" ht="15" hidden="true" customHeight="false" outlineLevel="0" collapsed="false">
      <c r="B887" s="17" t="n">
        <v>5300475</v>
      </c>
      <c r="C887" s="17" t="s">
        <v>897</v>
      </c>
    </row>
    <row r="888" customFormat="false" ht="15" hidden="true" customHeight="false" outlineLevel="0" collapsed="false">
      <c r="B888" s="17" t="n">
        <v>5300488</v>
      </c>
      <c r="C888" s="17" t="s">
        <v>898</v>
      </c>
    </row>
    <row r="889" customFormat="false" ht="15" hidden="true" customHeight="false" outlineLevel="0" collapsed="false">
      <c r="B889" s="17" t="n">
        <v>5300588</v>
      </c>
      <c r="C889" s="17" t="s">
        <v>899</v>
      </c>
    </row>
    <row r="890" customFormat="false" ht="15" hidden="true" customHeight="false" outlineLevel="0" collapsed="false">
      <c r="B890" s="17" t="n">
        <v>5300602</v>
      </c>
      <c r="C890" s="17" t="s">
        <v>900</v>
      </c>
    </row>
    <row r="891" customFormat="false" ht="15" hidden="true" customHeight="false" outlineLevel="0" collapsed="false">
      <c r="B891" s="17" t="n">
        <v>5300418</v>
      </c>
      <c r="C891" s="17" t="s">
        <v>901</v>
      </c>
    </row>
    <row r="892" customFormat="false" ht="15" hidden="true" customHeight="false" outlineLevel="0" collapsed="false">
      <c r="B892" s="17" t="n">
        <v>6800046</v>
      </c>
      <c r="C892" s="17" t="s">
        <v>902</v>
      </c>
    </row>
    <row r="893" customFormat="false" ht="15" hidden="true" customHeight="false" outlineLevel="0" collapsed="false">
      <c r="B893" s="17" t="n">
        <v>6800044</v>
      </c>
      <c r="C893" s="17" t="s">
        <v>903</v>
      </c>
    </row>
    <row r="894" customFormat="false" ht="15" hidden="true" customHeight="false" outlineLevel="0" collapsed="false">
      <c r="B894" s="17" t="n">
        <v>6800048</v>
      </c>
      <c r="C894" s="17" t="s">
        <v>904</v>
      </c>
    </row>
    <row r="895" customFormat="false" ht="15" hidden="true" customHeight="false" outlineLevel="0" collapsed="false">
      <c r="B895" s="17" t="n">
        <v>6800047</v>
      </c>
      <c r="C895" s="17" t="s">
        <v>905</v>
      </c>
    </row>
    <row r="896" customFormat="false" ht="15" hidden="true" customHeight="false" outlineLevel="0" collapsed="false">
      <c r="B896" s="17" t="n">
        <v>6800035</v>
      </c>
      <c r="C896" s="17" t="s">
        <v>906</v>
      </c>
    </row>
    <row r="897" customFormat="false" ht="15" hidden="true" customHeight="false" outlineLevel="0" collapsed="false">
      <c r="B897" s="17" t="n">
        <v>6800036</v>
      </c>
      <c r="C897" s="17" t="s">
        <v>907</v>
      </c>
    </row>
    <row r="898" customFormat="false" ht="15" hidden="true" customHeight="false" outlineLevel="0" collapsed="false">
      <c r="B898" s="17" t="n">
        <v>6800031</v>
      </c>
      <c r="C898" s="17" t="s">
        <v>908</v>
      </c>
    </row>
    <row r="899" customFormat="false" ht="15" hidden="true" customHeight="false" outlineLevel="0" collapsed="false">
      <c r="B899" s="17" t="n">
        <v>6800034</v>
      </c>
      <c r="C899" s="17" t="s">
        <v>909</v>
      </c>
    </row>
    <row r="900" customFormat="false" ht="15" hidden="true" customHeight="false" outlineLevel="0" collapsed="false">
      <c r="B900" s="17" t="n">
        <v>6800037</v>
      </c>
      <c r="C900" s="17" t="s">
        <v>910</v>
      </c>
    </row>
    <row r="901" customFormat="false" ht="15" hidden="true" customHeight="false" outlineLevel="0" collapsed="false">
      <c r="B901" s="17" t="n">
        <v>6800032</v>
      </c>
      <c r="C901" s="17" t="s">
        <v>911</v>
      </c>
    </row>
    <row r="902" customFormat="false" ht="15" hidden="true" customHeight="false" outlineLevel="0" collapsed="false">
      <c r="B902" s="17" t="n">
        <v>6800033</v>
      </c>
      <c r="C902" s="17" t="s">
        <v>912</v>
      </c>
    </row>
    <row r="903" customFormat="false" ht="15" hidden="true" customHeight="false" outlineLevel="0" collapsed="false">
      <c r="B903" s="17" t="n">
        <v>6800017</v>
      </c>
      <c r="C903" s="17" t="s">
        <v>913</v>
      </c>
    </row>
    <row r="904" customFormat="false" ht="15" hidden="true" customHeight="false" outlineLevel="0" collapsed="false">
      <c r="B904" s="17" t="n">
        <v>6800038</v>
      </c>
      <c r="C904" s="17" t="s">
        <v>913</v>
      </c>
    </row>
    <row r="905" customFormat="false" ht="15" hidden="true" customHeight="false" outlineLevel="0" collapsed="false">
      <c r="B905" s="17" t="n">
        <v>6800039</v>
      </c>
      <c r="C905" s="17" t="s">
        <v>914</v>
      </c>
    </row>
    <row r="906" customFormat="false" ht="15" hidden="true" customHeight="false" outlineLevel="0" collapsed="false">
      <c r="B906" s="17" t="n">
        <v>6800049</v>
      </c>
      <c r="C906" s="17" t="s">
        <v>915</v>
      </c>
    </row>
    <row r="907" customFormat="false" ht="15" hidden="true" customHeight="false" outlineLevel="0" collapsed="false">
      <c r="B907" s="17" t="n">
        <v>6800030</v>
      </c>
      <c r="C907" s="17" t="s">
        <v>916</v>
      </c>
    </row>
    <row r="908" customFormat="false" ht="15" hidden="true" customHeight="false" outlineLevel="0" collapsed="false">
      <c r="B908" s="17" t="n">
        <v>6800041</v>
      </c>
      <c r="C908" s="17" t="s">
        <v>917</v>
      </c>
    </row>
    <row r="909" customFormat="false" ht="15" hidden="true" customHeight="false" outlineLevel="0" collapsed="false">
      <c r="B909" s="17" t="n">
        <v>6800042</v>
      </c>
      <c r="C909" s="17" t="s">
        <v>918</v>
      </c>
    </row>
    <row r="910" customFormat="false" ht="15" hidden="true" customHeight="false" outlineLevel="0" collapsed="false">
      <c r="B910" s="17" t="n">
        <v>6800015</v>
      </c>
      <c r="C910" s="17" t="s">
        <v>919</v>
      </c>
    </row>
    <row r="911" customFormat="false" ht="15" hidden="true" customHeight="false" outlineLevel="0" collapsed="false">
      <c r="B911" s="17" t="n">
        <v>6800019</v>
      </c>
      <c r="C911" s="17" t="s">
        <v>920</v>
      </c>
    </row>
    <row r="912" customFormat="false" ht="15" hidden="true" customHeight="false" outlineLevel="0" collapsed="false">
      <c r="B912" s="17" t="n">
        <v>6800009</v>
      </c>
      <c r="C912" s="17" t="s">
        <v>921</v>
      </c>
    </row>
    <row r="913" customFormat="false" ht="15" hidden="true" customHeight="false" outlineLevel="0" collapsed="false">
      <c r="B913" s="17" t="n">
        <v>6800010</v>
      </c>
      <c r="C913" s="17" t="s">
        <v>922</v>
      </c>
    </row>
    <row r="914" customFormat="false" ht="15" hidden="true" customHeight="false" outlineLevel="0" collapsed="false">
      <c r="B914" s="17" t="n">
        <v>6800021</v>
      </c>
      <c r="C914" s="17" t="s">
        <v>923</v>
      </c>
    </row>
    <row r="915" customFormat="false" ht="15" hidden="true" customHeight="false" outlineLevel="0" collapsed="false">
      <c r="B915" s="17" t="n">
        <v>6800008</v>
      </c>
      <c r="C915" s="17" t="s">
        <v>924</v>
      </c>
    </row>
    <row r="916" customFormat="false" ht="15" hidden="true" customHeight="false" outlineLevel="0" collapsed="false">
      <c r="B916" s="17" t="n">
        <v>6800011</v>
      </c>
      <c r="C916" s="17" t="s">
        <v>925</v>
      </c>
    </row>
    <row r="917" customFormat="false" ht="15" hidden="true" customHeight="false" outlineLevel="0" collapsed="false">
      <c r="B917" s="17" t="n">
        <v>6800006</v>
      </c>
      <c r="C917" s="17" t="s">
        <v>926</v>
      </c>
    </row>
    <row r="918" customFormat="false" ht="15" hidden="true" customHeight="false" outlineLevel="0" collapsed="false">
      <c r="B918" s="17" t="n">
        <v>6800007</v>
      </c>
      <c r="C918" s="17" t="s">
        <v>927</v>
      </c>
    </row>
    <row r="919" customFormat="false" ht="15" hidden="true" customHeight="false" outlineLevel="0" collapsed="false">
      <c r="B919" s="17" t="n">
        <v>6800012</v>
      </c>
      <c r="C919" s="17" t="s">
        <v>928</v>
      </c>
    </row>
    <row r="920" customFormat="false" ht="15" hidden="true" customHeight="false" outlineLevel="0" collapsed="false">
      <c r="B920" s="17" t="n">
        <v>6800013</v>
      </c>
      <c r="C920" s="17" t="s">
        <v>929</v>
      </c>
    </row>
    <row r="921" customFormat="false" ht="15" hidden="true" customHeight="false" outlineLevel="0" collapsed="false">
      <c r="B921" s="17" t="n">
        <v>6800014</v>
      </c>
      <c r="C921" s="17" t="s">
        <v>930</v>
      </c>
    </row>
    <row r="922" customFormat="false" ht="15" hidden="true" customHeight="false" outlineLevel="0" collapsed="false">
      <c r="B922" s="17" t="n">
        <v>6800004</v>
      </c>
      <c r="C922" s="17" t="s">
        <v>931</v>
      </c>
    </row>
    <row r="923" customFormat="false" ht="15" hidden="true" customHeight="false" outlineLevel="0" collapsed="false">
      <c r="B923" s="17"/>
      <c r="C923" s="17" t="s">
        <v>932</v>
      </c>
    </row>
    <row r="924" customFormat="false" ht="15" hidden="true" customHeight="false" outlineLevel="0" collapsed="false">
      <c r="B924" s="17" t="n">
        <v>6800016</v>
      </c>
      <c r="C924" s="17" t="s">
        <v>933</v>
      </c>
    </row>
    <row r="925" customFormat="false" ht="15" hidden="true" customHeight="false" outlineLevel="0" collapsed="false">
      <c r="B925" s="17" t="n">
        <v>6900003</v>
      </c>
      <c r="C925" s="17" t="s">
        <v>934</v>
      </c>
    </row>
    <row r="926" customFormat="false" ht="15" hidden="true" customHeight="false" outlineLevel="0" collapsed="false">
      <c r="B926" s="17" t="n">
        <v>6900002</v>
      </c>
      <c r="C926" s="17" t="s">
        <v>935</v>
      </c>
    </row>
    <row r="927" customFormat="false" ht="15" hidden="true" customHeight="false" outlineLevel="0" collapsed="false">
      <c r="B927" s="17" t="n">
        <v>6900005</v>
      </c>
      <c r="C927" s="17" t="s">
        <v>936</v>
      </c>
    </row>
    <row r="928" customFormat="false" ht="15" hidden="true" customHeight="false" outlineLevel="0" collapsed="false">
      <c r="B928" s="17" t="n">
        <v>6900004</v>
      </c>
      <c r="C928" s="17" t="s">
        <v>937</v>
      </c>
    </row>
    <row r="929" customFormat="false" ht="15" hidden="true" customHeight="false" outlineLevel="0" collapsed="false">
      <c r="B929" s="17" t="n">
        <v>6900001</v>
      </c>
      <c r="C929" s="17" t="s">
        <v>938</v>
      </c>
    </row>
    <row r="930" customFormat="false" ht="15" hidden="true" customHeight="false" outlineLevel="0" collapsed="false">
      <c r="B930" s="17" t="n">
        <v>5300612</v>
      </c>
      <c r="C930" s="17" t="s">
        <v>939</v>
      </c>
    </row>
    <row r="931" customFormat="false" ht="15" hidden="true" customHeight="false" outlineLevel="0" collapsed="false">
      <c r="B931" s="17" t="n">
        <v>5300753</v>
      </c>
      <c r="C931" s="17" t="s">
        <v>940</v>
      </c>
    </row>
    <row r="932" customFormat="false" ht="15" hidden="true" customHeight="false" outlineLevel="0" collapsed="false">
      <c r="B932" s="17" t="n">
        <v>5300613</v>
      </c>
      <c r="C932" s="17" t="s">
        <v>941</v>
      </c>
    </row>
    <row r="933" customFormat="false" ht="15" hidden="true" customHeight="false" outlineLevel="0" collapsed="false">
      <c r="B933" s="17" t="n">
        <v>5300754</v>
      </c>
      <c r="C933" s="17" t="s">
        <v>942</v>
      </c>
    </row>
    <row r="934" customFormat="false" ht="15" hidden="true" customHeight="false" outlineLevel="0" collapsed="false">
      <c r="B934" s="17" t="n">
        <v>5300614</v>
      </c>
      <c r="C934" s="17" t="s">
        <v>943</v>
      </c>
    </row>
    <row r="935" customFormat="false" ht="15" hidden="true" customHeight="false" outlineLevel="0" collapsed="false">
      <c r="B935" s="17" t="n">
        <v>5300755</v>
      </c>
      <c r="C935" s="17" t="s">
        <v>944</v>
      </c>
    </row>
    <row r="936" customFormat="false" ht="15" hidden="true" customHeight="false" outlineLevel="0" collapsed="false">
      <c r="B936" s="17" t="n">
        <v>5300615</v>
      </c>
      <c r="C936" s="17" t="s">
        <v>945</v>
      </c>
    </row>
    <row r="937" customFormat="false" ht="15" hidden="true" customHeight="false" outlineLevel="0" collapsed="false">
      <c r="B937" s="17" t="n">
        <v>5300756</v>
      </c>
      <c r="C937" s="17" t="s">
        <v>946</v>
      </c>
    </row>
    <row r="938" customFormat="false" ht="15" hidden="true" customHeight="false" outlineLevel="0" collapsed="false">
      <c r="B938" s="17" t="n">
        <v>7000005</v>
      </c>
      <c r="C938" s="17" t="s">
        <v>947</v>
      </c>
    </row>
    <row r="939" customFormat="false" ht="15" hidden="true" customHeight="false" outlineLevel="0" collapsed="false">
      <c r="B939" s="17" t="n">
        <v>7000006</v>
      </c>
      <c r="C939" s="17" t="s">
        <v>948</v>
      </c>
    </row>
    <row r="940" customFormat="false" ht="15" hidden="true" customHeight="false" outlineLevel="0" collapsed="false">
      <c r="B940" s="17" t="n">
        <v>7000007</v>
      </c>
      <c r="C940" s="17" t="s">
        <v>949</v>
      </c>
    </row>
    <row r="941" customFormat="false" ht="15" hidden="true" customHeight="false" outlineLevel="0" collapsed="false">
      <c r="B941" s="17" t="n">
        <v>7000008</v>
      </c>
      <c r="C941" s="17" t="s">
        <v>950</v>
      </c>
    </row>
    <row r="942" customFormat="false" ht="15" hidden="true" customHeight="false" outlineLevel="0" collapsed="false">
      <c r="B942" s="17" t="n">
        <v>7000009</v>
      </c>
      <c r="C942" s="17" t="s">
        <v>951</v>
      </c>
    </row>
    <row r="943" customFormat="false" ht="15" hidden="true" customHeight="false" outlineLevel="0" collapsed="false">
      <c r="B943" s="17" t="n">
        <v>7000010</v>
      </c>
      <c r="C943" s="17" t="s">
        <v>952</v>
      </c>
    </row>
    <row r="944" customFormat="false" ht="15" hidden="true" customHeight="false" outlineLevel="0" collapsed="false">
      <c r="B944" s="17" t="n">
        <v>7000013</v>
      </c>
      <c r="C944" s="17" t="s">
        <v>953</v>
      </c>
    </row>
    <row r="945" customFormat="false" ht="15" hidden="true" customHeight="false" outlineLevel="0" collapsed="false">
      <c r="B945" s="17" t="n">
        <v>7000015</v>
      </c>
      <c r="C945" s="17" t="s">
        <v>954</v>
      </c>
    </row>
    <row r="946" customFormat="false" ht="15" hidden="true" customHeight="false" outlineLevel="0" collapsed="false">
      <c r="B946" s="17" t="n">
        <v>7000026</v>
      </c>
      <c r="C946" s="17" t="s">
        <v>955</v>
      </c>
    </row>
    <row r="947" customFormat="false" ht="15" hidden="true" customHeight="false" outlineLevel="0" collapsed="false">
      <c r="B947" s="17" t="n">
        <v>7000017</v>
      </c>
      <c r="C947" s="17" t="s">
        <v>956</v>
      </c>
    </row>
    <row r="948" customFormat="false" ht="15" hidden="true" customHeight="false" outlineLevel="0" collapsed="false">
      <c r="B948" s="17" t="n">
        <v>7000021</v>
      </c>
      <c r="C948" s="17" t="s">
        <v>957</v>
      </c>
    </row>
    <row r="949" customFormat="false" ht="15" hidden="true" customHeight="false" outlineLevel="0" collapsed="false">
      <c r="B949" s="17" t="n">
        <v>7000029</v>
      </c>
      <c r="C949" s="17" t="s">
        <v>958</v>
      </c>
    </row>
    <row r="950" customFormat="false" ht="15" hidden="true" customHeight="false" outlineLevel="0" collapsed="false">
      <c r="B950" s="17" t="n">
        <v>7000030</v>
      </c>
      <c r="C950" s="17" t="s">
        <v>959</v>
      </c>
    </row>
    <row r="951" customFormat="false" ht="15" hidden="true" customHeight="false" outlineLevel="0" collapsed="false">
      <c r="B951" s="17" t="n">
        <v>7000028</v>
      </c>
      <c r="C951" s="17" t="s">
        <v>960</v>
      </c>
    </row>
    <row r="952" customFormat="false" ht="15" hidden="true" customHeight="false" outlineLevel="0" collapsed="false">
      <c r="B952" s="17" t="n">
        <v>7000022</v>
      </c>
      <c r="C952" s="17" t="s">
        <v>961</v>
      </c>
    </row>
    <row r="953" customFormat="false" ht="15" hidden="true" customHeight="false" outlineLevel="0" collapsed="false">
      <c r="B953" s="17" t="n">
        <v>7000027</v>
      </c>
      <c r="C953" s="17" t="s">
        <v>962</v>
      </c>
    </row>
    <row r="954" customFormat="false" ht="15" hidden="true" customHeight="false" outlineLevel="0" collapsed="false">
      <c r="B954" s="17" t="n">
        <v>7000011</v>
      </c>
      <c r="C954" s="17" t="s">
        <v>963</v>
      </c>
    </row>
    <row r="955" customFormat="false" ht="15" hidden="true" customHeight="false" outlineLevel="0" collapsed="false">
      <c r="B955" s="17" t="n">
        <v>7000014</v>
      </c>
      <c r="C955" s="17" t="s">
        <v>964</v>
      </c>
    </row>
    <row r="956" customFormat="false" ht="15" hidden="true" customHeight="false" outlineLevel="0" collapsed="false">
      <c r="B956" s="17" t="n">
        <v>6800027</v>
      </c>
      <c r="C956" s="17" t="s">
        <v>965</v>
      </c>
    </row>
    <row r="957" customFormat="false" ht="15" hidden="true" customHeight="false" outlineLevel="0" collapsed="false">
      <c r="B957" s="17" t="n">
        <v>6800051</v>
      </c>
      <c r="C957" s="17" t="s">
        <v>966</v>
      </c>
    </row>
    <row r="958" customFormat="false" ht="15" hidden="true" customHeight="false" outlineLevel="0" collapsed="false">
      <c r="B958" s="17" t="n">
        <v>6800052</v>
      </c>
      <c r="C958" s="17" t="s">
        <v>967</v>
      </c>
    </row>
    <row r="959" customFormat="false" ht="15" hidden="true" customHeight="false" outlineLevel="0" collapsed="false">
      <c r="B959" s="17" t="n">
        <v>6800053</v>
      </c>
      <c r="C959" s="17" t="s">
        <v>968</v>
      </c>
    </row>
    <row r="960" customFormat="false" ht="15" hidden="true" customHeight="false" outlineLevel="0" collapsed="false">
      <c r="B960" s="17" t="n">
        <v>6800050</v>
      </c>
      <c r="C960" s="17" t="s">
        <v>969</v>
      </c>
    </row>
    <row r="961" customFormat="false" ht="15" hidden="true" customHeight="false" outlineLevel="0" collapsed="false">
      <c r="B961" s="17" t="n">
        <v>6800024</v>
      </c>
      <c r="C961" s="17" t="s">
        <v>970</v>
      </c>
    </row>
    <row r="962" customFormat="false" ht="15" hidden="true" customHeight="false" outlineLevel="0" collapsed="false">
      <c r="B962" s="17" t="n">
        <v>6800025</v>
      </c>
      <c r="C962" s="17" t="s">
        <v>971</v>
      </c>
    </row>
    <row r="963" customFormat="false" ht="15" hidden="true" customHeight="false" outlineLevel="0" collapsed="false">
      <c r="B963" s="17" t="n">
        <v>6800045</v>
      </c>
      <c r="C963" s="17" t="s">
        <v>972</v>
      </c>
    </row>
    <row r="964" customFormat="false" ht="15" hidden="true" customHeight="false" outlineLevel="0" collapsed="false">
      <c r="B964" s="17" t="n">
        <v>6800026</v>
      </c>
      <c r="C964" s="17" t="s">
        <v>973</v>
      </c>
    </row>
    <row r="965" customFormat="false" ht="15" hidden="true" customHeight="false" outlineLevel="0" collapsed="false">
      <c r="B965" s="17" t="n">
        <v>6800023</v>
      </c>
      <c r="C965" s="17" t="s">
        <v>974</v>
      </c>
    </row>
    <row r="966" customFormat="false" ht="15" hidden="true" customHeight="false" outlineLevel="0" collapsed="false">
      <c r="B966" s="17" t="n">
        <v>6800029</v>
      </c>
      <c r="C966" s="17" t="s">
        <v>975</v>
      </c>
    </row>
    <row r="967" customFormat="false" ht="15" hidden="true" customHeight="false" outlineLevel="0" collapsed="false">
      <c r="B967" s="17" t="n">
        <v>6800022</v>
      </c>
      <c r="C967" s="17" t="s">
        <v>976</v>
      </c>
    </row>
    <row r="968" customFormat="false" ht="15" hidden="true" customHeight="false" outlineLevel="0" collapsed="false">
      <c r="B968" s="17" t="n">
        <v>6800055</v>
      </c>
      <c r="C968" s="17" t="s">
        <v>977</v>
      </c>
    </row>
    <row r="969" customFormat="false" ht="15" hidden="true" customHeight="false" outlineLevel="0" collapsed="false">
      <c r="B969" s="17" t="n">
        <v>6800058</v>
      </c>
      <c r="C969" s="17" t="s">
        <v>978</v>
      </c>
    </row>
    <row r="970" customFormat="false" ht="15" hidden="true" customHeight="false" outlineLevel="0" collapsed="false">
      <c r="B970" s="17" t="n">
        <v>6800043</v>
      </c>
      <c r="C970" s="17" t="s">
        <v>979</v>
      </c>
    </row>
    <row r="971" customFormat="false" ht="15" hidden="true" customHeight="false" outlineLevel="0" collapsed="false">
      <c r="B971" s="17" t="n">
        <v>6900009</v>
      </c>
      <c r="C971" s="17" t="s">
        <v>980</v>
      </c>
    </row>
    <row r="972" customFormat="false" ht="15" hidden="true" customHeight="false" outlineLevel="0" collapsed="false">
      <c r="B972" s="17" t="n">
        <v>6900007</v>
      </c>
      <c r="C972" s="17" t="s">
        <v>981</v>
      </c>
    </row>
    <row r="973" customFormat="false" ht="15" hidden="true" customHeight="false" outlineLevel="0" collapsed="false">
      <c r="B973" s="17" t="n">
        <v>6800060</v>
      </c>
      <c r="C973" s="17" t="s">
        <v>982</v>
      </c>
    </row>
    <row r="974" customFormat="false" ht="15" hidden="true" customHeight="false" outlineLevel="0" collapsed="false">
      <c r="B974" s="17" t="n">
        <v>6800061</v>
      </c>
      <c r="C974" s="17" t="s">
        <v>983</v>
      </c>
    </row>
    <row r="975" customFormat="false" ht="15" hidden="true" customHeight="false" outlineLevel="0" collapsed="false">
      <c r="B975" s="17" t="n">
        <v>6900011</v>
      </c>
      <c r="C975" s="17" t="s">
        <v>984</v>
      </c>
    </row>
    <row r="976" customFormat="false" ht="15" hidden="true" customHeight="false" outlineLevel="0" collapsed="false">
      <c r="B976" s="17" t="n">
        <v>6800062</v>
      </c>
      <c r="C976" s="17" t="s">
        <v>985</v>
      </c>
    </row>
    <row r="977" customFormat="false" ht="15" hidden="true" customHeight="false" outlineLevel="0" collapsed="false">
      <c r="B977" s="17" t="n">
        <v>6800063</v>
      </c>
      <c r="C977" s="17" t="s">
        <v>986</v>
      </c>
    </row>
    <row r="978" customFormat="false" ht="15" hidden="true" customHeight="false" outlineLevel="0" collapsed="false">
      <c r="B978" s="17" t="n">
        <v>7000020</v>
      </c>
      <c r="C978" s="17" t="s">
        <v>987</v>
      </c>
    </row>
    <row r="979" customFormat="false" ht="15" hidden="true" customHeight="false" outlineLevel="0" collapsed="false">
      <c r="B979" s="17" t="n">
        <v>7100021</v>
      </c>
      <c r="C979" s="17" t="s">
        <v>988</v>
      </c>
    </row>
    <row r="980" customFormat="false" ht="15" hidden="true" customHeight="false" outlineLevel="0" collapsed="false">
      <c r="B980" s="17" t="n">
        <v>7100012</v>
      </c>
      <c r="C980" s="17" t="s">
        <v>989</v>
      </c>
    </row>
    <row r="981" customFormat="false" ht="15" hidden="true" customHeight="false" outlineLevel="0" collapsed="false">
      <c r="B981" s="17" t="n">
        <v>7100011</v>
      </c>
      <c r="C981" s="17" t="s">
        <v>990</v>
      </c>
    </row>
    <row r="982" customFormat="false" ht="15" hidden="true" customHeight="false" outlineLevel="0" collapsed="false">
      <c r="B982" s="17" t="n">
        <v>7100020</v>
      </c>
      <c r="C982" s="17" t="s">
        <v>991</v>
      </c>
    </row>
    <row r="983" customFormat="false" ht="15" hidden="true" customHeight="false" outlineLevel="0" collapsed="false">
      <c r="B983" s="17" t="n">
        <v>7100010</v>
      </c>
      <c r="C983" s="17" t="s">
        <v>992</v>
      </c>
    </row>
    <row r="984" customFormat="false" ht="15" hidden="true" customHeight="false" outlineLevel="0" collapsed="false">
      <c r="B984" s="17" t="n">
        <v>5300236</v>
      </c>
      <c r="C984" s="17" t="s">
        <v>993</v>
      </c>
    </row>
    <row r="985" customFormat="false" ht="15" hidden="true" customHeight="false" outlineLevel="0" collapsed="false">
      <c r="B985" s="17" t="n">
        <v>5300237</v>
      </c>
      <c r="C985" s="17" t="s">
        <v>994</v>
      </c>
    </row>
    <row r="986" customFormat="false" ht="15" hidden="true" customHeight="false" outlineLevel="0" collapsed="false">
      <c r="B986" s="17" t="n">
        <v>5300238</v>
      </c>
      <c r="C986" s="17" t="s">
        <v>995</v>
      </c>
    </row>
    <row r="987" customFormat="false" ht="15" hidden="true" customHeight="false" outlineLevel="0" collapsed="false">
      <c r="B987" s="17" t="n">
        <v>7000003</v>
      </c>
      <c r="C987" s="17" t="s">
        <v>996</v>
      </c>
    </row>
    <row r="988" customFormat="false" ht="15" hidden="true" customHeight="false" outlineLevel="0" collapsed="false">
      <c r="B988" s="17" t="n">
        <v>7000012</v>
      </c>
      <c r="C988" s="17" t="s">
        <v>997</v>
      </c>
    </row>
    <row r="989" customFormat="false" ht="15" hidden="true" customHeight="false" outlineLevel="0" collapsed="false">
      <c r="B989" s="17" t="n">
        <v>7000004</v>
      </c>
      <c r="C989" s="17" t="s">
        <v>998</v>
      </c>
    </row>
    <row r="990" customFormat="false" ht="15" hidden="true" customHeight="false" outlineLevel="0" collapsed="false">
      <c r="B990" s="17" t="n">
        <v>3200044</v>
      </c>
      <c r="C990" s="17" t="s">
        <v>999</v>
      </c>
    </row>
    <row r="991" customFormat="false" ht="15" hidden="true" customHeight="false" outlineLevel="0" collapsed="false">
      <c r="B991" s="17" t="n">
        <v>3200045</v>
      </c>
      <c r="C991" s="17" t="s">
        <v>1000</v>
      </c>
    </row>
    <row r="992" customFormat="false" ht="15" hidden="true" customHeight="false" outlineLevel="0" collapsed="false">
      <c r="B992" s="17" t="n">
        <v>3200046</v>
      </c>
      <c r="C992" s="17" t="s">
        <v>1001</v>
      </c>
    </row>
    <row r="993" customFormat="false" ht="15" hidden="true" customHeight="false" outlineLevel="0" collapsed="false">
      <c r="B993" s="17" t="n">
        <v>4900113</v>
      </c>
      <c r="C993" s="17" t="s">
        <v>1002</v>
      </c>
    </row>
    <row r="994" customFormat="false" ht="15" hidden="true" customHeight="false" outlineLevel="0" collapsed="false">
      <c r="B994" s="17" t="n">
        <v>7100018</v>
      </c>
      <c r="C994" s="17" t="s">
        <v>1003</v>
      </c>
    </row>
    <row r="995" customFormat="false" ht="15" hidden="true" customHeight="false" outlineLevel="0" collapsed="false">
      <c r="B995" s="17" t="n">
        <v>7100016</v>
      </c>
      <c r="C995" s="17" t="s">
        <v>1004</v>
      </c>
    </row>
    <row r="996" customFormat="false" ht="15" hidden="true" customHeight="false" outlineLevel="0" collapsed="false">
      <c r="B996" s="17" t="n">
        <v>7100007</v>
      </c>
      <c r="C996" s="17" t="s">
        <v>1005</v>
      </c>
    </row>
    <row r="997" customFormat="false" ht="15" hidden="true" customHeight="false" outlineLevel="0" collapsed="false">
      <c r="B997" s="17" t="n">
        <v>5700097</v>
      </c>
      <c r="C997" s="17" t="s">
        <v>1006</v>
      </c>
    </row>
    <row r="998" customFormat="false" ht="15" hidden="true" customHeight="false" outlineLevel="0" collapsed="false">
      <c r="B998" s="17" t="n">
        <v>7100006</v>
      </c>
      <c r="C998" s="17" t="s">
        <v>1007</v>
      </c>
    </row>
    <row r="999" customFormat="false" ht="15" hidden="true" customHeight="false" outlineLevel="0" collapsed="false">
      <c r="B999" s="17" t="n">
        <v>7100005</v>
      </c>
      <c r="C999" s="17" t="s">
        <v>1008</v>
      </c>
    </row>
    <row r="1000" customFormat="false" ht="15" hidden="true" customHeight="false" outlineLevel="0" collapsed="false">
      <c r="B1000" s="17" t="n">
        <v>7100004</v>
      </c>
      <c r="C1000" s="17" t="s">
        <v>1009</v>
      </c>
    </row>
    <row r="1001" customFormat="false" ht="15" hidden="true" customHeight="false" outlineLevel="0" collapsed="false">
      <c r="B1001" s="17" t="n">
        <v>7100003</v>
      </c>
      <c r="C1001" s="17" t="s">
        <v>1010</v>
      </c>
    </row>
    <row r="1002" customFormat="false" ht="15" hidden="true" customHeight="false" outlineLevel="0" collapsed="false">
      <c r="B1002" s="17" t="n">
        <v>7100009</v>
      </c>
      <c r="C1002" s="17" t="s">
        <v>1011</v>
      </c>
    </row>
    <row r="1003" customFormat="false" ht="15" hidden="true" customHeight="false" outlineLevel="0" collapsed="false">
      <c r="B1003" s="17" t="n">
        <v>2300343</v>
      </c>
      <c r="C1003" s="17" t="s">
        <v>1012</v>
      </c>
    </row>
    <row r="1004" customFormat="false" ht="15" hidden="true" customHeight="false" outlineLevel="0" collapsed="false">
      <c r="B1004" s="17" t="n">
        <v>2300078</v>
      </c>
      <c r="C1004" s="17" t="s">
        <v>1013</v>
      </c>
    </row>
    <row r="1005" customFormat="false" ht="15" hidden="true" customHeight="false" outlineLevel="0" collapsed="false">
      <c r="B1005" s="17" t="n">
        <v>2300088</v>
      </c>
      <c r="C1005" s="17" t="s">
        <v>1014</v>
      </c>
    </row>
    <row r="1006" customFormat="false" ht="15" hidden="true" customHeight="false" outlineLevel="0" collapsed="false">
      <c r="B1006" s="17" t="n">
        <v>2300082</v>
      </c>
      <c r="C1006" s="17" t="s">
        <v>1015</v>
      </c>
    </row>
    <row r="1007" customFormat="false" ht="15" hidden="true" customHeight="false" outlineLevel="0" collapsed="false">
      <c r="B1007" s="17" t="n">
        <v>2300083</v>
      </c>
      <c r="C1007" s="17" t="s">
        <v>1016</v>
      </c>
    </row>
    <row r="1008" customFormat="false" ht="15" hidden="true" customHeight="false" outlineLevel="0" collapsed="false">
      <c r="B1008" s="17" t="n">
        <v>2300076</v>
      </c>
      <c r="C1008" s="17" t="s">
        <v>1017</v>
      </c>
    </row>
    <row r="1009" customFormat="false" ht="15" hidden="true" customHeight="false" outlineLevel="0" collapsed="false">
      <c r="B1009" s="17" t="n">
        <v>2300084</v>
      </c>
      <c r="C1009" s="17" t="s">
        <v>1018</v>
      </c>
    </row>
    <row r="1010" customFormat="false" ht="15" hidden="true" customHeight="false" outlineLevel="0" collapsed="false">
      <c r="B1010" s="17" t="n">
        <v>2300086</v>
      </c>
      <c r="C1010" s="17" t="s">
        <v>1019</v>
      </c>
    </row>
    <row r="1011" customFormat="false" ht="15" hidden="true" customHeight="false" outlineLevel="0" collapsed="false">
      <c r="B1011" s="17" t="n">
        <v>2300189</v>
      </c>
      <c r="C1011" s="17" t="s">
        <v>1020</v>
      </c>
    </row>
    <row r="1012" customFormat="false" ht="15" hidden="true" customHeight="false" outlineLevel="0" collapsed="false">
      <c r="B1012" s="17" t="n">
        <v>2300128</v>
      </c>
      <c r="C1012" s="17" t="s">
        <v>1021</v>
      </c>
    </row>
    <row r="1013" customFormat="false" ht="15" hidden="true" customHeight="false" outlineLevel="0" collapsed="false">
      <c r="B1013" s="17" t="n">
        <v>2300079</v>
      </c>
      <c r="C1013" s="17" t="s">
        <v>1022</v>
      </c>
    </row>
    <row r="1014" customFormat="false" ht="15" hidden="true" customHeight="false" outlineLevel="0" collapsed="false">
      <c r="B1014" s="17" t="n">
        <v>2300080</v>
      </c>
      <c r="C1014" s="17" t="s">
        <v>1023</v>
      </c>
    </row>
    <row r="1015" customFormat="false" ht="15" hidden="true" customHeight="false" outlineLevel="0" collapsed="false">
      <c r="B1015" s="17" t="n">
        <v>2300074</v>
      </c>
      <c r="C1015" s="20" t="s">
        <v>1024</v>
      </c>
    </row>
    <row r="1016" customFormat="false" ht="15" hidden="true" customHeight="false" outlineLevel="0" collapsed="false">
      <c r="B1016" s="17" t="n">
        <v>2300077</v>
      </c>
      <c r="C1016" s="17" t="s">
        <v>1025</v>
      </c>
    </row>
    <row r="1017" customFormat="false" ht="15" hidden="true" customHeight="false" outlineLevel="0" collapsed="false">
      <c r="B1017" s="17" t="n">
        <v>2300186</v>
      </c>
      <c r="C1017" s="17" t="s">
        <v>1026</v>
      </c>
    </row>
    <row r="1018" customFormat="false" ht="15" hidden="true" customHeight="false" outlineLevel="0" collapsed="false">
      <c r="B1018" s="17" t="n">
        <v>2300085</v>
      </c>
      <c r="C1018" s="17" t="s">
        <v>1027</v>
      </c>
    </row>
    <row r="1019" customFormat="false" ht="15" hidden="true" customHeight="false" outlineLevel="0" collapsed="false">
      <c r="B1019" s="17" t="n">
        <v>2300075</v>
      </c>
      <c r="C1019" s="17" t="s">
        <v>1028</v>
      </c>
    </row>
    <row r="1020" customFormat="false" ht="15" hidden="true" customHeight="false" outlineLevel="0" collapsed="false">
      <c r="B1020" s="17" t="n">
        <v>2300350</v>
      </c>
      <c r="C1020" s="17" t="s">
        <v>1029</v>
      </c>
    </row>
    <row r="1021" customFormat="false" ht="15" hidden="true" customHeight="false" outlineLevel="0" collapsed="false">
      <c r="B1021" s="17" t="n">
        <v>2300087</v>
      </c>
      <c r="C1021" s="17" t="s">
        <v>1030</v>
      </c>
    </row>
    <row r="1022" customFormat="false" ht="15" hidden="true" customHeight="false" outlineLevel="0" collapsed="false">
      <c r="B1022" s="17" t="n">
        <v>2300206</v>
      </c>
      <c r="C1022" s="17" t="s">
        <v>1031</v>
      </c>
    </row>
    <row r="1023" customFormat="false" ht="15" hidden="true" customHeight="false" outlineLevel="0" collapsed="false">
      <c r="B1023" s="17" t="n">
        <v>2200041</v>
      </c>
      <c r="C1023" s="17" t="s">
        <v>1032</v>
      </c>
    </row>
    <row r="1024" customFormat="false" ht="15" hidden="true" customHeight="false" outlineLevel="0" collapsed="false">
      <c r="B1024" s="17" t="n">
        <v>2200042</v>
      </c>
      <c r="C1024" s="17" t="s">
        <v>1033</v>
      </c>
    </row>
    <row r="1025" customFormat="false" ht="15" hidden="true" customHeight="false" outlineLevel="0" collapsed="false">
      <c r="B1025" s="17" t="n">
        <v>2200040</v>
      </c>
      <c r="C1025" s="17" t="s">
        <v>1034</v>
      </c>
    </row>
    <row r="1026" customFormat="false" ht="15" hidden="true" customHeight="false" outlineLevel="0" collapsed="false">
      <c r="B1026" s="17" t="n">
        <v>2200036</v>
      </c>
      <c r="C1026" s="17" t="s">
        <v>1035</v>
      </c>
    </row>
    <row r="1027" customFormat="false" ht="15" hidden="true" customHeight="false" outlineLevel="0" collapsed="false">
      <c r="B1027" s="17" t="n">
        <v>2200038</v>
      </c>
      <c r="C1027" s="17" t="s">
        <v>1036</v>
      </c>
    </row>
    <row r="1028" customFormat="false" ht="15" hidden="true" customHeight="false" outlineLevel="0" collapsed="false">
      <c r="B1028" s="17" t="n">
        <v>2200039</v>
      </c>
      <c r="C1028" s="17" t="s">
        <v>1037</v>
      </c>
    </row>
    <row r="1029" customFormat="false" ht="15" hidden="true" customHeight="false" outlineLevel="0" collapsed="false">
      <c r="B1029" s="17" t="n">
        <v>2200056</v>
      </c>
      <c r="C1029" s="17" t="s">
        <v>1038</v>
      </c>
    </row>
    <row r="1030" customFormat="false" ht="15" hidden="true" customHeight="false" outlineLevel="0" collapsed="false">
      <c r="B1030" s="17" t="n">
        <v>2300201</v>
      </c>
      <c r="C1030" s="17" t="s">
        <v>1039</v>
      </c>
    </row>
    <row r="1031" customFormat="false" ht="15" hidden="true" customHeight="false" outlineLevel="0" collapsed="false">
      <c r="B1031" s="17" t="n">
        <v>2100048</v>
      </c>
      <c r="C1031" s="17" t="s">
        <v>1040</v>
      </c>
    </row>
    <row r="1032" customFormat="false" ht="15" hidden="true" customHeight="false" outlineLevel="0" collapsed="false">
      <c r="B1032" s="17" t="n">
        <v>2400103</v>
      </c>
      <c r="C1032" s="17" t="s">
        <v>1041</v>
      </c>
    </row>
    <row r="1033" customFormat="false" ht="15" hidden="true" customHeight="false" outlineLevel="0" collapsed="false">
      <c r="B1033" s="17" t="n">
        <v>2400102</v>
      </c>
      <c r="C1033" s="17" t="s">
        <v>1042</v>
      </c>
    </row>
    <row r="1034" customFormat="false" ht="15" hidden="true" customHeight="false" outlineLevel="0" collapsed="false">
      <c r="B1034" s="17" t="n">
        <v>5300667</v>
      </c>
      <c r="C1034" s="17" t="s">
        <v>1043</v>
      </c>
    </row>
    <row r="1035" customFormat="false" ht="15" hidden="true" customHeight="false" outlineLevel="0" collapsed="false">
      <c r="B1035" s="17" t="n">
        <v>5300668</v>
      </c>
      <c r="C1035" s="17" t="s">
        <v>1044</v>
      </c>
    </row>
    <row r="1036" customFormat="false" ht="15" hidden="true" customHeight="false" outlineLevel="0" collapsed="false">
      <c r="B1036" s="17" t="n">
        <v>5300669</v>
      </c>
      <c r="C1036" s="17" t="s">
        <v>1045</v>
      </c>
    </row>
    <row r="1037" customFormat="false" ht="15" hidden="true" customHeight="false" outlineLevel="0" collapsed="false">
      <c r="B1037" s="17" t="n">
        <v>5300670</v>
      </c>
      <c r="C1037" s="17" t="s">
        <v>1046</v>
      </c>
    </row>
    <row r="1038" customFormat="false" ht="15" hidden="true" customHeight="false" outlineLevel="0" collapsed="false">
      <c r="B1038" s="17" t="n">
        <v>5300671</v>
      </c>
      <c r="C1038" s="17" t="s">
        <v>1047</v>
      </c>
    </row>
    <row r="1039" customFormat="false" ht="15" hidden="true" customHeight="false" outlineLevel="0" collapsed="false">
      <c r="B1039" s="17" t="n">
        <v>5300672</v>
      </c>
      <c r="C1039" s="17" t="s">
        <v>1048</v>
      </c>
    </row>
    <row r="1040" customFormat="false" ht="15" hidden="true" customHeight="false" outlineLevel="0" collapsed="false">
      <c r="B1040" s="17" t="n">
        <v>2400053</v>
      </c>
      <c r="C1040" s="17" t="s">
        <v>1049</v>
      </c>
    </row>
    <row r="1041" customFormat="false" ht="15" hidden="true" customHeight="false" outlineLevel="0" collapsed="false">
      <c r="B1041" s="17" t="n">
        <v>2400034</v>
      </c>
      <c r="C1041" s="17" t="s">
        <v>1050</v>
      </c>
    </row>
    <row r="1042" customFormat="false" ht="15" hidden="true" customHeight="false" outlineLevel="0" collapsed="false">
      <c r="B1042" s="17" t="n">
        <v>2400035</v>
      </c>
      <c r="C1042" s="17" t="s">
        <v>1051</v>
      </c>
    </row>
    <row r="1043" customFormat="false" ht="15" hidden="true" customHeight="false" outlineLevel="0" collapsed="false">
      <c r="B1043" s="17" t="n">
        <v>2400070</v>
      </c>
      <c r="C1043" s="17" t="s">
        <v>1052</v>
      </c>
    </row>
    <row r="1044" customFormat="false" ht="15" hidden="true" customHeight="false" outlineLevel="0" collapsed="false">
      <c r="B1044" s="17" t="n">
        <v>5300673</v>
      </c>
      <c r="C1044" s="17" t="s">
        <v>1053</v>
      </c>
    </row>
    <row r="1045" customFormat="false" ht="15" hidden="true" customHeight="false" outlineLevel="0" collapsed="false">
      <c r="B1045" s="17" t="n">
        <v>5300674</v>
      </c>
      <c r="C1045" s="17" t="s">
        <v>1054</v>
      </c>
    </row>
    <row r="1046" customFormat="false" ht="15" hidden="true" customHeight="false" outlineLevel="0" collapsed="false">
      <c r="B1046" s="17" t="n">
        <v>5300675</v>
      </c>
      <c r="C1046" s="17" t="s">
        <v>1055</v>
      </c>
    </row>
    <row r="1047" customFormat="false" ht="15" hidden="true" customHeight="false" outlineLevel="0" collapsed="false">
      <c r="B1047" s="17" t="n">
        <v>5300676</v>
      </c>
      <c r="C1047" s="17" t="s">
        <v>1056</v>
      </c>
    </row>
    <row r="1048" customFormat="false" ht="15" hidden="true" customHeight="false" outlineLevel="0" collapsed="false">
      <c r="B1048" s="17" t="n">
        <v>7600003</v>
      </c>
      <c r="C1048" s="17" t="s">
        <v>1057</v>
      </c>
    </row>
    <row r="1049" customFormat="false" ht="15" hidden="true" customHeight="false" outlineLevel="0" collapsed="false">
      <c r="B1049" s="17" t="n">
        <v>7600004</v>
      </c>
      <c r="C1049" s="17" t="s">
        <v>1058</v>
      </c>
    </row>
    <row r="1050" customFormat="false" ht="15" hidden="true" customHeight="false" outlineLevel="0" collapsed="false">
      <c r="B1050" s="17" t="n">
        <v>7600085</v>
      </c>
      <c r="C1050" s="17" t="s">
        <v>1059</v>
      </c>
    </row>
    <row r="1051" customFormat="false" ht="15" hidden="true" customHeight="false" outlineLevel="0" collapsed="false">
      <c r="B1051" s="17" t="n">
        <v>7600005</v>
      </c>
      <c r="C1051" s="17" t="s">
        <v>1060</v>
      </c>
    </row>
    <row r="1052" customFormat="false" ht="15" hidden="true" customHeight="false" outlineLevel="0" collapsed="false">
      <c r="B1052" s="17" t="n">
        <v>7500003</v>
      </c>
      <c r="C1052" s="17" t="s">
        <v>1061</v>
      </c>
    </row>
    <row r="1053" customFormat="false" ht="15" hidden="true" customHeight="false" outlineLevel="0" collapsed="false">
      <c r="B1053" s="17" t="n">
        <v>7500004</v>
      </c>
      <c r="C1053" s="17" t="s">
        <v>1062</v>
      </c>
    </row>
    <row r="1054" customFormat="false" ht="15" hidden="true" customHeight="false" outlineLevel="0" collapsed="false">
      <c r="B1054" s="17" t="n">
        <v>7400002</v>
      </c>
      <c r="C1054" s="17" t="s">
        <v>1063</v>
      </c>
    </row>
    <row r="1055" customFormat="false" ht="15" hidden="true" customHeight="false" outlineLevel="0" collapsed="false">
      <c r="B1055" s="17" t="n">
        <v>7700015</v>
      </c>
      <c r="C1055" s="17" t="s">
        <v>1064</v>
      </c>
    </row>
    <row r="1056" customFormat="false" ht="15" hidden="true" customHeight="false" outlineLevel="0" collapsed="false">
      <c r="B1056" s="17" t="n">
        <v>7300034</v>
      </c>
      <c r="C1056" s="17" t="s">
        <v>1065</v>
      </c>
    </row>
    <row r="1057" customFormat="false" ht="15" hidden="true" customHeight="false" outlineLevel="0" collapsed="false">
      <c r="B1057" s="17" t="n">
        <v>7300046</v>
      </c>
      <c r="C1057" s="17" t="s">
        <v>1066</v>
      </c>
    </row>
    <row r="1058" customFormat="false" ht="15" hidden="true" customHeight="false" outlineLevel="0" collapsed="false">
      <c r="B1058" s="17" t="n">
        <v>7300027</v>
      </c>
      <c r="C1058" s="17" t="s">
        <v>1067</v>
      </c>
    </row>
    <row r="1059" customFormat="false" ht="15" hidden="true" customHeight="false" outlineLevel="0" collapsed="false">
      <c r="B1059" s="17" t="n">
        <v>7300028</v>
      </c>
      <c r="C1059" s="17" t="s">
        <v>1068</v>
      </c>
    </row>
    <row r="1060" customFormat="false" ht="15" hidden="true" customHeight="false" outlineLevel="0" collapsed="false">
      <c r="B1060" s="17" t="n">
        <v>7300029</v>
      </c>
      <c r="C1060" s="17" t="s">
        <v>1069</v>
      </c>
    </row>
    <row r="1061" customFormat="false" ht="15" hidden="true" customHeight="false" outlineLevel="0" collapsed="false">
      <c r="B1061" s="17" t="n">
        <v>5600245</v>
      </c>
      <c r="C1061" s="17" t="s">
        <v>1070</v>
      </c>
    </row>
    <row r="1062" customFormat="false" ht="15" hidden="true" customHeight="false" outlineLevel="0" collapsed="false">
      <c r="B1062" s="17" t="n">
        <v>7300031</v>
      </c>
      <c r="C1062" s="17" t="s">
        <v>1071</v>
      </c>
    </row>
    <row r="1063" customFormat="false" ht="15" hidden="true" customHeight="false" outlineLevel="0" collapsed="false">
      <c r="B1063" s="17" t="n">
        <v>7300004</v>
      </c>
      <c r="C1063" s="17" t="s">
        <v>1072</v>
      </c>
    </row>
    <row r="1064" customFormat="false" ht="15" hidden="true" customHeight="false" outlineLevel="0" collapsed="false">
      <c r="B1064" s="17" t="n">
        <v>7300003</v>
      </c>
      <c r="C1064" s="17" t="s">
        <v>1073</v>
      </c>
    </row>
    <row r="1065" customFormat="false" ht="15" hidden="true" customHeight="false" outlineLevel="0" collapsed="false">
      <c r="B1065" s="17" t="n">
        <v>7300006</v>
      </c>
      <c r="C1065" s="17" t="s">
        <v>1074</v>
      </c>
    </row>
    <row r="1066" customFormat="false" ht="15" hidden="true" customHeight="false" outlineLevel="0" collapsed="false">
      <c r="B1066" s="17" t="n">
        <v>7300005</v>
      </c>
      <c r="C1066" s="17" t="s">
        <v>1075</v>
      </c>
    </row>
    <row r="1067" customFormat="false" ht="15" hidden="true" customHeight="false" outlineLevel="0" collapsed="false">
      <c r="B1067" s="17" t="n">
        <v>7300022</v>
      </c>
      <c r="C1067" s="17" t="s">
        <v>1076</v>
      </c>
    </row>
    <row r="1068" customFormat="false" ht="15" hidden="true" customHeight="false" outlineLevel="0" collapsed="false">
      <c r="B1068" s="17" t="n">
        <v>7300007</v>
      </c>
      <c r="C1068" s="17" t="s">
        <v>1077</v>
      </c>
    </row>
    <row r="1069" customFormat="false" ht="15" hidden="true" customHeight="false" outlineLevel="0" collapsed="false">
      <c r="B1069" s="17" t="n">
        <v>7300008</v>
      </c>
      <c r="C1069" s="17" t="s">
        <v>1078</v>
      </c>
    </row>
    <row r="1070" customFormat="false" ht="15" hidden="true" customHeight="false" outlineLevel="0" collapsed="false">
      <c r="B1070" s="17" t="n">
        <v>7300037</v>
      </c>
      <c r="C1070" s="17" t="s">
        <v>1079</v>
      </c>
    </row>
    <row r="1071" customFormat="false" ht="15" hidden="true" customHeight="false" outlineLevel="0" collapsed="false">
      <c r="B1071" s="17" t="n">
        <v>7300038</v>
      </c>
      <c r="C1071" s="17" t="s">
        <v>1080</v>
      </c>
    </row>
    <row r="1072" customFormat="false" ht="15" hidden="true" customHeight="false" outlineLevel="0" collapsed="false">
      <c r="B1072" s="17" t="n">
        <v>7300010</v>
      </c>
      <c r="C1072" s="17" t="s">
        <v>1081</v>
      </c>
    </row>
    <row r="1073" customFormat="false" ht="15" hidden="true" customHeight="false" outlineLevel="0" collapsed="false">
      <c r="B1073" s="17" t="n">
        <v>7300011</v>
      </c>
      <c r="C1073" s="17" t="s">
        <v>1082</v>
      </c>
    </row>
    <row r="1074" customFormat="false" ht="15" hidden="true" customHeight="false" outlineLevel="0" collapsed="false">
      <c r="B1074" s="17" t="n">
        <v>7300040</v>
      </c>
      <c r="C1074" s="17" t="s">
        <v>1083</v>
      </c>
    </row>
    <row r="1075" customFormat="false" ht="15" hidden="true" customHeight="false" outlineLevel="0" collapsed="false">
      <c r="B1075" s="17" t="n">
        <v>7300012</v>
      </c>
      <c r="C1075" s="17" t="s">
        <v>1084</v>
      </c>
    </row>
    <row r="1076" customFormat="false" ht="15" hidden="true" customHeight="false" outlineLevel="0" collapsed="false">
      <c r="B1076" s="17" t="n">
        <v>7300104</v>
      </c>
      <c r="C1076" s="17" t="s">
        <v>1085</v>
      </c>
    </row>
    <row r="1077" customFormat="false" ht="15" hidden="true" customHeight="false" outlineLevel="0" collapsed="false">
      <c r="B1077" s="17" t="n">
        <v>7300106</v>
      </c>
      <c r="C1077" s="17" t="s">
        <v>1086</v>
      </c>
    </row>
    <row r="1078" customFormat="false" ht="15" hidden="true" customHeight="false" outlineLevel="0" collapsed="false">
      <c r="B1078" s="17" t="n">
        <v>7300017</v>
      </c>
      <c r="C1078" s="17" t="s">
        <v>1087</v>
      </c>
    </row>
    <row r="1079" customFormat="false" ht="15" hidden="true" customHeight="false" outlineLevel="0" collapsed="false">
      <c r="B1079" s="17" t="n">
        <v>7300018</v>
      </c>
      <c r="C1079" s="17" t="s">
        <v>1088</v>
      </c>
    </row>
    <row r="1080" customFormat="false" ht="15" hidden="true" customHeight="false" outlineLevel="0" collapsed="false">
      <c r="B1080" s="17" t="n">
        <v>7300076</v>
      </c>
      <c r="C1080" s="17" t="s">
        <v>1089</v>
      </c>
    </row>
    <row r="1081" customFormat="false" ht="15" hidden="true" customHeight="false" outlineLevel="0" collapsed="false">
      <c r="B1081" s="17" t="n">
        <v>7300067</v>
      </c>
      <c r="C1081" s="17" t="s">
        <v>1090</v>
      </c>
    </row>
    <row r="1082" customFormat="false" ht="15" hidden="true" customHeight="false" outlineLevel="0" collapsed="false">
      <c r="B1082" s="17" t="n">
        <v>7300013</v>
      </c>
      <c r="C1082" s="17" t="s">
        <v>1091</v>
      </c>
    </row>
    <row r="1083" customFormat="false" ht="15" hidden="true" customHeight="false" outlineLevel="0" collapsed="false">
      <c r="B1083" s="17" t="n">
        <v>7300077</v>
      </c>
      <c r="C1083" s="17" t="s">
        <v>1092</v>
      </c>
    </row>
    <row r="1084" customFormat="false" ht="15" hidden="true" customHeight="false" outlineLevel="0" collapsed="false">
      <c r="B1084" s="17" t="n">
        <v>7300016</v>
      </c>
      <c r="C1084" s="17" t="s">
        <v>1093</v>
      </c>
    </row>
    <row r="1085" customFormat="false" ht="15" hidden="true" customHeight="false" outlineLevel="0" collapsed="false">
      <c r="B1085" s="17" t="n">
        <v>7300051</v>
      </c>
      <c r="C1085" s="17" t="s">
        <v>1094</v>
      </c>
    </row>
    <row r="1086" customFormat="false" ht="15" hidden="true" customHeight="false" outlineLevel="0" collapsed="false">
      <c r="B1086" s="17" t="n">
        <v>7300019</v>
      </c>
      <c r="C1086" s="17" t="s">
        <v>1095</v>
      </c>
    </row>
    <row r="1087" customFormat="false" ht="15" hidden="true" customHeight="false" outlineLevel="0" collapsed="false">
      <c r="B1087" s="17" t="n">
        <v>7300068</v>
      </c>
      <c r="C1087" s="17" t="s">
        <v>1096</v>
      </c>
    </row>
    <row r="1088" customFormat="false" ht="15" hidden="true" customHeight="false" outlineLevel="0" collapsed="false">
      <c r="B1088" s="17" t="n">
        <v>7300014</v>
      </c>
      <c r="C1088" s="17" t="s">
        <v>1097</v>
      </c>
    </row>
    <row r="1089" customFormat="false" ht="15" hidden="true" customHeight="false" outlineLevel="0" collapsed="false">
      <c r="B1089" s="17" t="n">
        <v>7300015</v>
      </c>
      <c r="C1089" s="17" t="s">
        <v>1098</v>
      </c>
    </row>
    <row r="1090" customFormat="false" ht="15" hidden="true" customHeight="false" outlineLevel="0" collapsed="false">
      <c r="B1090" s="17" t="n">
        <v>7300026</v>
      </c>
      <c r="C1090" s="17" t="s">
        <v>1099</v>
      </c>
    </row>
    <row r="1091" customFormat="false" ht="15" hidden="true" customHeight="false" outlineLevel="0" collapsed="false">
      <c r="B1091" s="17" t="n">
        <v>7300109</v>
      </c>
      <c r="C1091" s="17" t="s">
        <v>1100</v>
      </c>
    </row>
    <row r="1092" customFormat="false" ht="15" hidden="true" customHeight="false" outlineLevel="0" collapsed="false">
      <c r="B1092" s="17" t="n">
        <v>7400009</v>
      </c>
      <c r="C1092" s="17" t="s">
        <v>1101</v>
      </c>
    </row>
    <row r="1093" customFormat="false" ht="15" hidden="true" customHeight="false" outlineLevel="0" collapsed="false">
      <c r="B1093" s="17" t="n">
        <v>7400003</v>
      </c>
      <c r="C1093" s="17" t="s">
        <v>1102</v>
      </c>
    </row>
    <row r="1094" customFormat="false" ht="15" hidden="true" customHeight="false" outlineLevel="0" collapsed="false">
      <c r="B1094" s="17" t="n">
        <v>7400010</v>
      </c>
      <c r="C1094" s="17" t="s">
        <v>1103</v>
      </c>
    </row>
    <row r="1095" customFormat="false" ht="15" hidden="true" customHeight="false" outlineLevel="0" collapsed="false">
      <c r="B1095" s="17" t="n">
        <v>7400004</v>
      </c>
      <c r="C1095" s="17" t="s">
        <v>1104</v>
      </c>
    </row>
    <row r="1096" customFormat="false" ht="15" hidden="true" customHeight="false" outlineLevel="0" collapsed="false">
      <c r="B1096" s="17" t="n">
        <v>7400006</v>
      </c>
      <c r="C1096" s="17" t="s">
        <v>1105</v>
      </c>
    </row>
    <row r="1097" customFormat="false" ht="15" hidden="true" customHeight="false" outlineLevel="0" collapsed="false">
      <c r="B1097" s="17" t="n">
        <v>7400008</v>
      </c>
      <c r="C1097" s="17" t="s">
        <v>1106</v>
      </c>
    </row>
    <row r="1098" customFormat="false" ht="15" hidden="true" customHeight="false" outlineLevel="0" collapsed="false">
      <c r="B1098" s="17" t="n">
        <v>7400011</v>
      </c>
      <c r="C1098" s="17" t="s">
        <v>1107</v>
      </c>
    </row>
    <row r="1099" customFormat="false" ht="15" hidden="true" customHeight="false" outlineLevel="0" collapsed="false">
      <c r="B1099" s="17" t="n">
        <v>7400012</v>
      </c>
      <c r="C1099" s="17" t="s">
        <v>1108</v>
      </c>
    </row>
    <row r="1100" customFormat="false" ht="15" hidden="true" customHeight="false" outlineLevel="0" collapsed="false">
      <c r="B1100" s="17" t="n">
        <v>7400007</v>
      </c>
      <c r="C1100" s="17" t="s">
        <v>1109</v>
      </c>
    </row>
    <row r="1101" customFormat="false" ht="15" hidden="true" customHeight="false" outlineLevel="0" collapsed="false">
      <c r="B1101" s="17" t="n">
        <v>7400013</v>
      </c>
      <c r="C1101" s="17" t="s">
        <v>1110</v>
      </c>
    </row>
    <row r="1102" customFormat="false" ht="15" hidden="true" customHeight="false" outlineLevel="0" collapsed="false">
      <c r="B1102" s="17" t="n">
        <v>7600010</v>
      </c>
      <c r="C1102" s="17" t="s">
        <v>1111</v>
      </c>
    </row>
    <row r="1103" customFormat="false" ht="15" hidden="true" customHeight="false" outlineLevel="0" collapsed="false">
      <c r="B1103" s="17" t="n">
        <v>7600012</v>
      </c>
      <c r="C1103" s="17" t="s">
        <v>1112</v>
      </c>
    </row>
    <row r="1104" customFormat="false" ht="15" hidden="true" customHeight="false" outlineLevel="0" collapsed="false">
      <c r="B1104" s="17" t="n">
        <v>7600013</v>
      </c>
      <c r="C1104" s="17" t="s">
        <v>1113</v>
      </c>
    </row>
    <row r="1105" customFormat="false" ht="15" hidden="true" customHeight="false" outlineLevel="0" collapsed="false">
      <c r="B1105" s="17" t="n">
        <v>7600014</v>
      </c>
      <c r="C1105" s="17" t="s">
        <v>1114</v>
      </c>
    </row>
    <row r="1106" customFormat="false" ht="15" hidden="true" customHeight="false" outlineLevel="0" collapsed="false">
      <c r="B1106" s="17" t="n">
        <v>7600032</v>
      </c>
      <c r="C1106" s="17" t="s">
        <v>1115</v>
      </c>
    </row>
    <row r="1107" customFormat="false" ht="15" hidden="true" customHeight="false" outlineLevel="0" collapsed="false">
      <c r="B1107" s="17" t="n">
        <v>7400016</v>
      </c>
      <c r="C1107" s="17" t="s">
        <v>1116</v>
      </c>
    </row>
    <row r="1108" customFormat="false" ht="15" hidden="true" customHeight="false" outlineLevel="0" collapsed="false">
      <c r="B1108" s="17" t="n">
        <v>7400017</v>
      </c>
      <c r="C1108" s="17" t="s">
        <v>1117</v>
      </c>
    </row>
    <row r="1109" customFormat="false" ht="15" hidden="true" customHeight="false" outlineLevel="0" collapsed="false">
      <c r="B1109" s="17" t="n">
        <v>7400018</v>
      </c>
      <c r="C1109" s="17" t="s">
        <v>1118</v>
      </c>
    </row>
    <row r="1110" customFormat="false" ht="15" hidden="true" customHeight="false" outlineLevel="0" collapsed="false">
      <c r="B1110" s="17" t="n">
        <v>7400019</v>
      </c>
      <c r="C1110" s="17" t="s">
        <v>1119</v>
      </c>
    </row>
    <row r="1111" customFormat="false" ht="15" hidden="true" customHeight="false" outlineLevel="0" collapsed="false">
      <c r="B1111" s="17" t="n">
        <v>7400021</v>
      </c>
      <c r="C1111" s="17" t="s">
        <v>1120</v>
      </c>
    </row>
    <row r="1112" customFormat="false" ht="15" hidden="true" customHeight="false" outlineLevel="0" collapsed="false">
      <c r="B1112" s="17" t="n">
        <v>7400022</v>
      </c>
      <c r="C1112" s="17" t="s">
        <v>1121</v>
      </c>
    </row>
    <row r="1113" customFormat="false" ht="15" hidden="true" customHeight="false" outlineLevel="0" collapsed="false">
      <c r="B1113" s="17" t="n">
        <v>7500022</v>
      </c>
      <c r="C1113" s="17" t="s">
        <v>1122</v>
      </c>
    </row>
    <row r="1114" customFormat="false" ht="15" hidden="true" customHeight="false" outlineLevel="0" collapsed="false">
      <c r="B1114" s="17" t="n">
        <v>7500008</v>
      </c>
      <c r="C1114" s="17" t="s">
        <v>1123</v>
      </c>
    </row>
    <row r="1115" customFormat="false" ht="15" hidden="true" customHeight="false" outlineLevel="0" collapsed="false">
      <c r="B1115" s="17" t="n">
        <v>7500009</v>
      </c>
      <c r="C1115" s="17" t="s">
        <v>1124</v>
      </c>
    </row>
    <row r="1116" customFormat="false" ht="15" hidden="true" customHeight="false" outlineLevel="0" collapsed="false">
      <c r="B1116" s="17" t="n">
        <v>7500007</v>
      </c>
      <c r="C1116" s="17" t="s">
        <v>1125</v>
      </c>
    </row>
    <row r="1117" customFormat="false" ht="15" hidden="true" customHeight="false" outlineLevel="0" collapsed="false">
      <c r="B1117" s="17" t="n">
        <v>7500006</v>
      </c>
      <c r="C1117" s="17" t="s">
        <v>1126</v>
      </c>
    </row>
    <row r="1118" customFormat="false" ht="15" hidden="true" customHeight="false" outlineLevel="0" collapsed="false">
      <c r="B1118" s="17" t="n">
        <v>7500010</v>
      </c>
      <c r="C1118" s="17" t="s">
        <v>1127</v>
      </c>
    </row>
    <row r="1119" customFormat="false" ht="15" hidden="true" customHeight="false" outlineLevel="0" collapsed="false">
      <c r="B1119" s="17" t="n">
        <v>7500012</v>
      </c>
      <c r="C1119" s="17" t="s">
        <v>1128</v>
      </c>
    </row>
    <row r="1120" customFormat="false" ht="15" hidden="true" customHeight="false" outlineLevel="0" collapsed="false">
      <c r="B1120" s="17" t="n">
        <v>7500013</v>
      </c>
      <c r="C1120" s="17" t="s">
        <v>1129</v>
      </c>
    </row>
    <row r="1121" customFormat="false" ht="15" hidden="true" customHeight="false" outlineLevel="0" collapsed="false">
      <c r="B1121" s="17" t="n">
        <v>7500032</v>
      </c>
      <c r="C1121" s="17" t="s">
        <v>1130</v>
      </c>
    </row>
    <row r="1122" customFormat="false" ht="15" hidden="true" customHeight="false" outlineLevel="0" collapsed="false">
      <c r="B1122" s="17" t="n">
        <v>7700019</v>
      </c>
      <c r="C1122" s="17" t="s">
        <v>1131</v>
      </c>
    </row>
    <row r="1123" customFormat="false" ht="15" hidden="true" customHeight="false" outlineLevel="0" collapsed="false">
      <c r="B1123" s="17" t="n">
        <v>5300556</v>
      </c>
      <c r="C1123" s="17" t="s">
        <v>1132</v>
      </c>
    </row>
    <row r="1124" customFormat="false" ht="15" hidden="true" customHeight="false" outlineLevel="0" collapsed="false">
      <c r="B1124" s="17" t="n">
        <v>7600045</v>
      </c>
      <c r="C1124" s="17" t="s">
        <v>1133</v>
      </c>
    </row>
    <row r="1125" customFormat="false" ht="15" hidden="true" customHeight="false" outlineLevel="0" collapsed="false">
      <c r="B1125" s="17" t="n">
        <v>6000136</v>
      </c>
      <c r="C1125" s="17" t="s">
        <v>1134</v>
      </c>
    </row>
    <row r="1126" customFormat="false" ht="15" hidden="true" customHeight="false" outlineLevel="0" collapsed="false">
      <c r="B1126" s="17" t="n">
        <v>7500019</v>
      </c>
      <c r="C1126" s="17" t="s">
        <v>1135</v>
      </c>
    </row>
    <row r="1127" customFormat="false" ht="15" hidden="true" customHeight="false" outlineLevel="0" collapsed="false">
      <c r="B1127" s="17" t="n">
        <v>7700020</v>
      </c>
      <c r="C1127" s="17" t="s">
        <v>1136</v>
      </c>
    </row>
    <row r="1128" customFormat="false" ht="15" hidden="true" customHeight="false" outlineLevel="0" collapsed="false">
      <c r="B1128" s="17" t="n">
        <v>7700017</v>
      </c>
      <c r="C1128" s="17" t="s">
        <v>1137</v>
      </c>
    </row>
    <row r="1129" customFormat="false" ht="15" hidden="true" customHeight="false" outlineLevel="0" collapsed="false">
      <c r="B1129" s="17" t="n">
        <v>5800009</v>
      </c>
      <c r="C1129" s="17" t="s">
        <v>1138</v>
      </c>
    </row>
    <row r="1130" customFormat="false" ht="15" hidden="true" customHeight="false" outlineLevel="0" collapsed="false">
      <c r="B1130" s="17" t="n">
        <v>6700040</v>
      </c>
      <c r="C1130" s="17" t="s">
        <v>1139</v>
      </c>
    </row>
    <row r="1131" customFormat="false" ht="15" hidden="true" customHeight="false" outlineLevel="0" collapsed="false">
      <c r="B1131" s="17" t="n">
        <v>6700041</v>
      </c>
      <c r="C1131" s="17" t="s">
        <v>1140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2T20:07:34Z</dcterms:modified>
  <cp:revision>0</cp:revision>
  <dc:subject/>
  <dc:title/>
</cp:coreProperties>
</file>